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O$79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A$9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2">
  <si>
    <t xml:space="preserve">                                                 </t>
  </si>
  <si>
    <t xml:space="preserve"> </t>
  </si>
  <si>
    <t xml:space="preserve">Приложение № 5</t>
  </si>
  <si>
    <t xml:space="preserve">Приложение № 9</t>
  </si>
  <si>
    <t xml:space="preserve">к Государственной программе</t>
  </si>
  <si>
    <t xml:space="preserve">РЕСУРСНОЕ ОБЕСПЕЧ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осударственной программы
</t>
  </si>
  <si>
    <t xml:space="preserve">№         п/п</t>
  </si>
  <si>
    <t xml:space="preserve">Наименование государственной программы, подпрограммы,  отдельного мероприятия, проекта</t>
  </si>
  <si>
    <t xml:space="preserve">Источник финансирования, 
ответственный исполнитель, соисполнитель 
</t>
  </si>
  <si>
    <t xml:space="preserve">Расходы, тыс. руб.</t>
  </si>
  <si>
    <t xml:space="preserve">2020 год </t>
  </si>
  <si>
    <t xml:space="preserve">2021 год</t>
  </si>
  <si>
    <r>
      <rPr>
        <sz val="12"/>
        <rFont val="Times New Roman"/>
        <family val="1"/>
        <charset val="204"/>
      </rPr>
      <t xml:space="preserve">2022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2023 год </t>
  </si>
  <si>
    <t xml:space="preserve">2024 год </t>
  </si>
  <si>
    <t xml:space="preserve">2025 год </t>
  </si>
  <si>
    <t xml:space="preserve">2026 год </t>
  </si>
  <si>
    <t xml:space="preserve">2027 год </t>
  </si>
  <si>
    <t xml:space="preserve">2028 год </t>
  </si>
  <si>
    <t xml:space="preserve">2029 год </t>
  </si>
  <si>
    <t xml:space="preserve">2030 год </t>
  </si>
  <si>
    <t xml:space="preserve">итого</t>
  </si>
  <si>
    <t xml:space="preserve">Государственная программа Кировской области «Обеспечение граждан доступным жильем» </t>
  </si>
  <si>
    <t xml:space="preserve">всего</t>
  </si>
  <si>
    <r>
      <rPr>
        <sz val="12"/>
        <rFont val="Times New Roman"/>
        <family val="1"/>
        <charset val="204"/>
      </rPr>
      <t xml:space="preserve">федеральный бюджет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 том числе:</t>
  </si>
  <si>
    <r>
      <rPr>
        <sz val="12"/>
        <rFont val="Times New Roman"/>
        <family val="1"/>
        <charset val="204"/>
      </rPr>
      <t xml:space="preserve">министерство строительства Кировской области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инистерство молодежной политики Кировской области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инистерство социального развития Кировской области</t>
  </si>
  <si>
    <t xml:space="preserve">бюджетный кредит на реализацию инфраструктурного проекта </t>
  </si>
  <si>
    <t xml:space="preserve">-</t>
  </si>
  <si>
    <t xml:space="preserve">министерство транспорта Кировской области</t>
  </si>
  <si>
    <t xml:space="preserve">областной бюджет </t>
  </si>
  <si>
    <t xml:space="preserve">министерство информационных технологий и связи Кировской области</t>
  </si>
  <si>
    <t xml:space="preserve">государственная инспекция строительного надзора Кировской области</t>
  </si>
  <si>
    <t xml:space="preserve">местный бюджет</t>
  </si>
  <si>
    <t xml:space="preserve">средства публично-правовой компании «Фонд развития территорий»</t>
  </si>
  <si>
    <t xml:space="preserve">иные внебюджетные источники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апитальные </t>
  </si>
  <si>
    <t xml:space="preserve">прочие</t>
  </si>
  <si>
    <t xml:space="preserve">ИТОГО</t>
  </si>
  <si>
    <t xml:space="preserve">Отдельное мероприятие «Оказание мер государственной поддержки отдельным категориям граждан в обеспечении жильем»    </t>
  </si>
  <si>
    <t xml:space="preserve">федеральный бюджет 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федеральный бюджет</t>
  </si>
  <si>
    <r>
      <rPr>
        <sz val="12"/>
        <rFont val="Times New Roman"/>
        <family val="1"/>
        <charset val="204"/>
      </rPr>
      <t xml:space="preserve">в том числе министерство строительства Кировской обла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тдельное мероприятие «Реализация инфраструктурного проекта Кировской области «Комплексное развитие территории «Шубино – Ганино» 
в рамках развития Кировской 
агломерации – жилищное строительство, строительство социальной и инженерной инфраструктуры, транспортная обеспеченность (реновация и </t>
  </si>
  <si>
    <t xml:space="preserve">увеличение автобусного парка), строительство комплексного объекта обработки, утилизации и захоронения твердых коммунальных отходов»</t>
  </si>
  <si>
    <t xml:space="preserve">Региональный проект «Формирование комплексной системы обращения с твердыми коммунальными отходами на территории Кировской области»</t>
  </si>
  <si>
    <t xml:space="preserve">х</t>
  </si>
  <si>
    <t xml:space="preserve">Региональный проект «Обеспечение устойчивого сокращения непригодного для проживания жилищного фонда на территории Кировской области»</t>
  </si>
  <si>
    <t xml:space="preserve">областной бюджет</t>
  </si>
  <si>
    <t xml:space="preserve">Отдельное мероприятие «Обеспечение исполнения обязательств по предоставлению жилых помещений гражданам в рамках исполнения мирового соглашения»</t>
  </si>
  <si>
    <r>
      <rPr>
        <vertAlign val="superscript"/>
        <sz val="18"/>
        <rFont val="Times New Roman"/>
        <family val="1"/>
        <charset val="204"/>
      </rPr>
      <t xml:space="preserve">1 </t>
    </r>
    <r>
      <rPr>
        <sz val="18"/>
        <rFont val="Times New Roman"/>
        <family val="1"/>
        <charset val="204"/>
      </rPr>
      <t xml:space="preserve">Объем бюджетных ассигнований в соответствии со сводной бюджетной росписью областного бюджета по состоянию на 31.12.2022.</t>
    </r>
  </si>
  <si>
    <r>
      <rPr>
        <vertAlign val="superscript"/>
        <sz val="18"/>
        <rFont val="Times New Roman"/>
        <family val="1"/>
        <charset val="204"/>
      </rPr>
      <t xml:space="preserve">2</t>
    </r>
    <r>
      <rPr>
        <sz val="18"/>
        <rFont val="Times New Roman"/>
        <family val="1"/>
        <charset val="204"/>
      </rPr>
      <t xml:space="preserve"> До 12.05.2021  –  министерство   строительства   Кировской   области,   с  12.05.2021  до  15.01.2023  –   министерство  строительства,  энергетики  и  жилищно-коммунального  хозяйства  Кировской  области.</t>
    </r>
  </si>
  <si>
    <r>
      <rPr>
        <vertAlign val="superscript"/>
        <sz val="18"/>
        <rFont val="Times New Roman"/>
        <family val="1"/>
        <charset val="204"/>
      </rPr>
      <t xml:space="preserve">3</t>
    </r>
    <r>
      <rPr>
        <sz val="18"/>
        <rFont val="Times New Roman"/>
        <family val="1"/>
        <charset val="204"/>
      </rPr>
      <t xml:space="preserve"> До 01.09.2022 – министерство спорта и молодежной политики Кировской области.</t>
    </r>
  </si>
  <si>
    <t xml:space="preserve">___________</t>
  </si>
  <si>
    <t xml:space="preserve">____________________</t>
  </si>
  <si>
    <t xml:space="preserve">кап</t>
  </si>
  <si>
    <t xml:space="preserve">про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21"/>
      <name val="Times New Roman"/>
      <family val="1"/>
      <charset val="204"/>
    </font>
    <font>
      <sz val="21"/>
      <color rgb="FF000000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85"/>
    <col collapsed="false" customWidth="true" hidden="false" outlineLevel="0" max="3" min="3" style="1" width="22.42"/>
    <col collapsed="false" customWidth="true" hidden="false" outlineLevel="0" max="4" min="4" style="1" width="13.14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3.99"/>
    <col collapsed="false" customWidth="true" hidden="false" outlineLevel="0" max="14" min="9" style="1" width="13.14"/>
    <col collapsed="false" customWidth="true" hidden="false" outlineLevel="0" max="15" min="15" style="1" width="15.41"/>
    <col collapsed="false" customWidth="true" hidden="false" outlineLevel="0" max="16" min="16" style="1" width="16.84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41"/>
    <col collapsed="false" customWidth="true" hidden="false" outlineLevel="0" max="22" min="20" style="1" width="13.85"/>
    <col collapsed="false" customWidth="true" hidden="false" outlineLevel="0" max="23" min="23" style="1" width="14.7"/>
    <col collapsed="false" customWidth="true" hidden="false" outlineLevel="0" max="24" min="24" style="1" width="16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7" hidden="false" customHeight="fals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4"/>
      <c r="K1" s="4"/>
      <c r="L1" s="5" t="s">
        <v>2</v>
      </c>
      <c r="M1" s="5"/>
      <c r="N1" s="5"/>
      <c r="O1" s="5"/>
    </row>
    <row r="2" customFormat="false" ht="27" hidden="false" customHeight="false" outlineLevel="0" collapsed="false">
      <c r="A2" s="2"/>
      <c r="B2" s="3"/>
      <c r="C2" s="3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4"/>
    </row>
    <row r="3" customFormat="false" ht="27" hidden="false" customHeight="false" outlineLevel="0" collapsed="false">
      <c r="A3" s="2"/>
      <c r="B3" s="2"/>
      <c r="C3" s="2"/>
      <c r="D3" s="3"/>
      <c r="E3" s="3"/>
      <c r="F3" s="3"/>
      <c r="G3" s="3" t="s">
        <v>1</v>
      </c>
      <c r="H3" s="3"/>
      <c r="I3" s="3"/>
      <c r="J3" s="6"/>
      <c r="K3" s="6"/>
      <c r="L3" s="5" t="s">
        <v>3</v>
      </c>
      <c r="M3" s="5"/>
      <c r="N3" s="5"/>
      <c r="O3" s="5"/>
    </row>
    <row r="4" customFormat="false" ht="27" hidden="false" customHeight="false" outlineLevel="0" collapsed="false">
      <c r="A4" s="2"/>
      <c r="B4" s="2"/>
      <c r="C4" s="2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4"/>
    </row>
    <row r="5" customFormat="false" ht="27" hidden="false" customHeight="false" outlineLevel="0" collapsed="false">
      <c r="A5" s="2"/>
      <c r="B5" s="2"/>
      <c r="C5" s="2"/>
      <c r="D5" s="3"/>
      <c r="E5" s="3"/>
      <c r="F5" s="3"/>
      <c r="G5" s="7"/>
      <c r="H5" s="7"/>
      <c r="I5" s="7"/>
      <c r="J5" s="6"/>
      <c r="K5" s="6"/>
      <c r="L5" s="3" t="s">
        <v>4</v>
      </c>
      <c r="M5" s="3"/>
      <c r="N5" s="3"/>
      <c r="O5" s="3"/>
    </row>
    <row r="6" customFormat="false" ht="45" hidden="false" customHeight="true" outlineLevel="0" collapsed="false">
      <c r="A6" s="2"/>
      <c r="B6" s="2"/>
      <c r="C6" s="2"/>
      <c r="D6" s="8"/>
      <c r="E6" s="8"/>
      <c r="F6" s="8"/>
      <c r="G6" s="8"/>
      <c r="H6" s="8"/>
      <c r="I6" s="8"/>
      <c r="J6" s="4"/>
      <c r="K6" s="4"/>
      <c r="L6" s="4"/>
      <c r="M6" s="4"/>
      <c r="N6" s="4"/>
      <c r="O6" s="4"/>
    </row>
    <row r="7" customFormat="false" ht="53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</row>
    <row r="9" customFormat="false" ht="18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81.75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8</v>
      </c>
      <c r="M10" s="12" t="s">
        <v>19</v>
      </c>
      <c r="N10" s="12" t="s">
        <v>20</v>
      </c>
      <c r="O10" s="12" t="s">
        <v>21</v>
      </c>
      <c r="P10" s="1" t="n">
        <v>2022</v>
      </c>
      <c r="Q10" s="1" t="n">
        <v>2023</v>
      </c>
      <c r="R10" s="1" t="n">
        <v>2024</v>
      </c>
      <c r="S10" s="1" t="n">
        <v>2025</v>
      </c>
    </row>
    <row r="11" customFormat="false" ht="15.75" hidden="false" customHeight="true" outlineLevel="0" collapsed="false">
      <c r="A11" s="12"/>
      <c r="B11" s="13" t="s">
        <v>22</v>
      </c>
      <c r="C11" s="14" t="s">
        <v>23</v>
      </c>
      <c r="D11" s="15" t="n">
        <f aca="false">D12+D21+D27+D28</f>
        <v>803433.19</v>
      </c>
      <c r="E11" s="15" t="n">
        <f aca="false">E12+E21+E27+E28</f>
        <v>1782837.77</v>
      </c>
      <c r="F11" s="15" t="n">
        <f aca="false">F12+F17+F21+F27+F28</f>
        <v>5303784.92</v>
      </c>
      <c r="G11" s="15" t="n">
        <f aca="false">G12+G17+G21+G27+G28+G29</f>
        <v>8564886.01</v>
      </c>
      <c r="H11" s="15" t="n">
        <f aca="false">H12+H21+H27+H28+H29</f>
        <v>5997799.3</v>
      </c>
      <c r="I11" s="15" t="n">
        <f aca="false">I12+I21+I27+I28+I29</f>
        <v>4984452.6</v>
      </c>
      <c r="J11" s="15" t="n">
        <f aca="false">J12+J21+J27+J28+J29</f>
        <v>5047195.3</v>
      </c>
      <c r="K11" s="15" t="n">
        <f aca="false">K12+K21+K27+K28+K29</f>
        <v>4847195.3</v>
      </c>
      <c r="L11" s="15" t="n">
        <f aca="false">L12+L21+L27+L28+L29</f>
        <v>5047195.3</v>
      </c>
      <c r="M11" s="15" t="n">
        <f aca="false">M12+M21+M27+M28+M29</f>
        <v>4847195.3</v>
      </c>
      <c r="N11" s="15" t="n">
        <f aca="false">N12+N21+N27+N28</f>
        <v>133195.3</v>
      </c>
      <c r="O11" s="15" t="n">
        <f aca="false">SUM(D11:N11)</f>
        <v>47359170.29</v>
      </c>
      <c r="P11" s="11" t="n">
        <f aca="false">F12+F17+F21+F28</f>
        <v>5137208.35</v>
      </c>
      <c r="Q11" s="11" t="n">
        <f aca="false">G12+G17+G21+G28</f>
        <v>3727341.4</v>
      </c>
      <c r="R11" s="11" t="n">
        <f aca="false">H12+H21+H28</f>
        <v>1063530.7</v>
      </c>
      <c r="S11" s="11" t="n">
        <f aca="false">I12+I21+I28</f>
        <v>251036.5</v>
      </c>
    </row>
    <row r="12" customFormat="false" ht="19.5" hidden="false" customHeight="true" outlineLevel="0" collapsed="false">
      <c r="A12" s="12"/>
      <c r="B12" s="13"/>
      <c r="C12" s="14" t="s">
        <v>24</v>
      </c>
      <c r="D12" s="15" t="n">
        <f aca="false">D14+D15+D16</f>
        <v>243813.74</v>
      </c>
      <c r="E12" s="15" t="n">
        <f aca="false">E14+E15+E16</f>
        <v>436851.3</v>
      </c>
      <c r="F12" s="15" t="n">
        <f aca="false">F14+F15+F16</f>
        <v>297898.9</v>
      </c>
      <c r="G12" s="15" t="n">
        <f aca="false">G14+G15+G16</f>
        <v>466551.6</v>
      </c>
      <c r="H12" s="15" t="n">
        <f aca="false">H14+H15+H16</f>
        <v>930562.1</v>
      </c>
      <c r="I12" s="15" t="n">
        <f aca="false">I14+I15+I16</f>
        <v>126174.2</v>
      </c>
      <c r="J12" s="15" t="n">
        <f aca="false">J14+J15+J16</f>
        <v>33588.7</v>
      </c>
      <c r="K12" s="15" t="n">
        <f aca="false">K14+K15+K16</f>
        <v>33588.7</v>
      </c>
      <c r="L12" s="15" t="n">
        <f aca="false">L14+L15+L16</f>
        <v>33588.7</v>
      </c>
      <c r="M12" s="15" t="n">
        <f aca="false">M14+M15+M16</f>
        <v>33588.7</v>
      </c>
      <c r="N12" s="15" t="n">
        <f aca="false">N14+N15+N16</f>
        <v>33588.7</v>
      </c>
      <c r="O12" s="15" t="n">
        <f aca="false">SUM(D12:N12)</f>
        <v>2669795.34</v>
      </c>
    </row>
    <row r="13" customFormat="false" ht="15.75" hidden="false" customHeight="false" outlineLevel="0" collapsed="false">
      <c r="A13" s="12"/>
      <c r="B13" s="13"/>
      <c r="C13" s="14" t="s">
        <v>2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51" hidden="false" customHeight="true" outlineLevel="0" collapsed="false">
      <c r="A14" s="12"/>
      <c r="B14" s="13"/>
      <c r="C14" s="14" t="s">
        <v>26</v>
      </c>
      <c r="D14" s="15" t="n">
        <f aca="false">D53</f>
        <v>94375.44</v>
      </c>
      <c r="E14" s="15" t="n">
        <f aca="false">E53</f>
        <v>325716.1</v>
      </c>
      <c r="F14" s="15" t="n">
        <f aca="false">F54</f>
        <v>13724.2</v>
      </c>
      <c r="G14" s="15" t="n">
        <f aca="false">G53</f>
        <v>345306.9</v>
      </c>
      <c r="H14" s="15" t="n">
        <f aca="false">H53</f>
        <v>804520</v>
      </c>
      <c r="I14" s="15" t="n">
        <f aca="false">I53</f>
        <v>0</v>
      </c>
      <c r="J14" s="15" t="n">
        <f aca="false">J53</f>
        <v>0</v>
      </c>
      <c r="K14" s="15" t="n">
        <f aca="false">K53</f>
        <v>0</v>
      </c>
      <c r="L14" s="15" t="n">
        <f aca="false">L53</f>
        <v>0</v>
      </c>
      <c r="M14" s="15" t="n">
        <f aca="false">M53</f>
        <v>0</v>
      </c>
      <c r="N14" s="15" t="n">
        <f aca="false">N53</f>
        <v>0</v>
      </c>
      <c r="O14" s="15" t="n">
        <f aca="false">SUM(D14:N14)</f>
        <v>1583642.64</v>
      </c>
      <c r="P14" s="11"/>
      <c r="R14" s="11"/>
      <c r="S14" s="11"/>
    </row>
    <row r="15" customFormat="false" ht="50.25" hidden="false" customHeight="true" outlineLevel="0" collapsed="false">
      <c r="A15" s="12"/>
      <c r="B15" s="13"/>
      <c r="C15" s="14" t="s">
        <v>27</v>
      </c>
      <c r="D15" s="15" t="n">
        <f aca="false">D39</f>
        <v>23603</v>
      </c>
      <c r="E15" s="15" t="n">
        <f aca="false">E39</f>
        <v>21380.9</v>
      </c>
      <c r="F15" s="15" t="n">
        <f aca="false">F39</f>
        <v>24810.1</v>
      </c>
      <c r="G15" s="15" t="n">
        <f aca="false">G39</f>
        <v>32658.1</v>
      </c>
      <c r="H15" s="15" t="n">
        <f aca="false">H39</f>
        <v>34009.7</v>
      </c>
      <c r="I15" s="15" t="n">
        <f aca="false">I39</f>
        <v>33588.7</v>
      </c>
      <c r="J15" s="15" t="n">
        <f aca="false">J39</f>
        <v>33588.7</v>
      </c>
      <c r="K15" s="15" t="n">
        <f aca="false">K39</f>
        <v>33588.7</v>
      </c>
      <c r="L15" s="15" t="n">
        <f aca="false">L39</f>
        <v>33588.7</v>
      </c>
      <c r="M15" s="15" t="n">
        <f aca="false">M39</f>
        <v>33588.7</v>
      </c>
      <c r="N15" s="15" t="n">
        <f aca="false">N39</f>
        <v>33588.7</v>
      </c>
      <c r="O15" s="15" t="n">
        <f aca="false">SUM(D15:N15)</f>
        <v>337994</v>
      </c>
    </row>
    <row r="16" customFormat="false" ht="50.25" hidden="false" customHeight="true" outlineLevel="0" collapsed="false">
      <c r="A16" s="12"/>
      <c r="B16" s="13"/>
      <c r="C16" s="14" t="s">
        <v>28</v>
      </c>
      <c r="D16" s="15" t="n">
        <f aca="false">D40</f>
        <v>125835.3</v>
      </c>
      <c r="E16" s="15" t="n">
        <f aca="false">E40</f>
        <v>89754.3</v>
      </c>
      <c r="F16" s="15" t="n">
        <f aca="false">F40</f>
        <v>259364.6</v>
      </c>
      <c r="G16" s="15" t="n">
        <f aca="false">G40</f>
        <v>88586.6</v>
      </c>
      <c r="H16" s="15" t="n">
        <f aca="false">H40</f>
        <v>92032.4</v>
      </c>
      <c r="I16" s="15" t="n">
        <f aca="false">I40</f>
        <v>92585.5</v>
      </c>
      <c r="J16" s="15" t="n">
        <f aca="false">J40</f>
        <v>0</v>
      </c>
      <c r="K16" s="15" t="n">
        <f aca="false">K40</f>
        <v>0</v>
      </c>
      <c r="L16" s="15" t="n">
        <f aca="false">L40</f>
        <v>0</v>
      </c>
      <c r="M16" s="15" t="n">
        <f aca="false">M40</f>
        <v>0</v>
      </c>
      <c r="N16" s="15" t="n">
        <f aca="false">N40</f>
        <v>0</v>
      </c>
      <c r="O16" s="15" t="n">
        <f aca="false">SUM(D16:N16)</f>
        <v>748158.7</v>
      </c>
    </row>
    <row r="17" customFormat="false" ht="63" hidden="false" customHeight="false" outlineLevel="0" collapsed="false">
      <c r="A17" s="12"/>
      <c r="B17" s="13"/>
      <c r="C17" s="14" t="s">
        <v>29</v>
      </c>
      <c r="D17" s="15" t="s">
        <v>30</v>
      </c>
      <c r="E17" s="15" t="s">
        <v>30</v>
      </c>
      <c r="F17" s="15" t="n">
        <f aca="false">F59</f>
        <v>1029000</v>
      </c>
      <c r="G17" s="15" t="n">
        <f aca="false">G59</f>
        <v>971000</v>
      </c>
      <c r="H17" s="15" t="s">
        <v>30</v>
      </c>
      <c r="I17" s="15" t="s">
        <v>30</v>
      </c>
      <c r="J17" s="15" t="s">
        <v>30</v>
      </c>
      <c r="K17" s="15" t="s">
        <v>30</v>
      </c>
      <c r="L17" s="15" t="s">
        <v>30</v>
      </c>
      <c r="M17" s="15" t="s">
        <v>30</v>
      </c>
      <c r="N17" s="15" t="str">
        <f aca="false">N59</f>
        <v>-</v>
      </c>
      <c r="O17" s="15" t="n">
        <f aca="false">F17+G17</f>
        <v>2000000</v>
      </c>
    </row>
    <row r="18" customFormat="false" ht="15.75" hidden="false" customHeight="false" outlineLevel="0" collapsed="false">
      <c r="A18" s="12"/>
      <c r="B18" s="16"/>
      <c r="C18" s="14" t="s">
        <v>25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50.25" hidden="false" customHeight="false" outlineLevel="0" collapsed="false">
      <c r="A19" s="12"/>
      <c r="B19" s="16"/>
      <c r="C19" s="14" t="s">
        <v>26</v>
      </c>
      <c r="D19" s="15" t="s">
        <v>30</v>
      </c>
      <c r="E19" s="15" t="s">
        <v>30</v>
      </c>
      <c r="F19" s="15" t="n">
        <f aca="false">F61</f>
        <v>0</v>
      </c>
      <c r="G19" s="15" t="n">
        <f aca="false">G61</f>
        <v>971000</v>
      </c>
      <c r="H19" s="15" t="str">
        <f aca="false">H61</f>
        <v>-</v>
      </c>
      <c r="I19" s="15" t="str">
        <f aca="false">I61</f>
        <v>-</v>
      </c>
      <c r="J19" s="15" t="str">
        <f aca="false">J61</f>
        <v>-</v>
      </c>
      <c r="K19" s="15" t="str">
        <f aca="false">K61</f>
        <v>-</v>
      </c>
      <c r="L19" s="15" t="str">
        <f aca="false">L61</f>
        <v>-</v>
      </c>
      <c r="M19" s="15" t="str">
        <f aca="false">M61</f>
        <v>-</v>
      </c>
      <c r="N19" s="15" t="str">
        <f aca="false">N61</f>
        <v>-</v>
      </c>
      <c r="O19" s="15" t="n">
        <f aca="false">F19+G19</f>
        <v>971000</v>
      </c>
    </row>
    <row r="20" customFormat="false" ht="47.25" hidden="false" customHeight="false" outlineLevel="0" collapsed="false">
      <c r="A20" s="12"/>
      <c r="B20" s="16"/>
      <c r="C20" s="14" t="s">
        <v>31</v>
      </c>
      <c r="D20" s="15" t="s">
        <v>30</v>
      </c>
      <c r="E20" s="15" t="s">
        <v>30</v>
      </c>
      <c r="F20" s="15" t="n">
        <f aca="false">F62</f>
        <v>1029000</v>
      </c>
      <c r="G20" s="15" t="str">
        <f aca="false">G62</f>
        <v>-</v>
      </c>
      <c r="H20" s="15" t="str">
        <f aca="false">H62</f>
        <v>-</v>
      </c>
      <c r="I20" s="15" t="str">
        <f aca="false">I62</f>
        <v>-</v>
      </c>
      <c r="J20" s="15" t="str">
        <f aca="false">J62</f>
        <v>-</v>
      </c>
      <c r="K20" s="15" t="str">
        <f aca="false">K62</f>
        <v>-</v>
      </c>
      <c r="L20" s="15" t="str">
        <f aca="false">L62</f>
        <v>-</v>
      </c>
      <c r="M20" s="15" t="str">
        <f aca="false">M62</f>
        <v>-</v>
      </c>
      <c r="N20" s="15" t="str">
        <f aca="false">N62</f>
        <v>-</v>
      </c>
      <c r="O20" s="15" t="n">
        <f aca="false">F20</f>
        <v>1029000</v>
      </c>
    </row>
    <row r="21" customFormat="false" ht="15.75" hidden="false" customHeight="false" outlineLevel="0" collapsed="false">
      <c r="A21" s="12"/>
      <c r="B21" s="16"/>
      <c r="C21" s="14" t="s">
        <v>32</v>
      </c>
      <c r="D21" s="15" t="n">
        <f aca="false">D23+D24+D25</f>
        <v>130929.31</v>
      </c>
      <c r="E21" s="15" t="n">
        <f aca="false">E23+E24+E25+E26</f>
        <v>338586.4</v>
      </c>
      <c r="F21" s="15" t="n">
        <f aca="false">F23+F24+F25+F26</f>
        <v>629866.77</v>
      </c>
      <c r="G21" s="15" t="n">
        <f aca="false">G23+G24+G25+G26</f>
        <v>1082775.1</v>
      </c>
      <c r="H21" s="15" t="n">
        <f aca="false">H23+H24+H25+H26</f>
        <v>132968.6</v>
      </c>
      <c r="I21" s="15" t="n">
        <f aca="false">I23+I24+I25+I26</f>
        <v>124862.3</v>
      </c>
      <c r="J21" s="15" t="n">
        <f aca="false">J23+J24+J25+J26</f>
        <v>83994</v>
      </c>
      <c r="K21" s="15" t="n">
        <f aca="false">K23+K24+K25+K26</f>
        <v>83994</v>
      </c>
      <c r="L21" s="15" t="n">
        <f aca="false">L23+L24+L25+L26</f>
        <v>83994</v>
      </c>
      <c r="M21" s="15" t="n">
        <f aca="false">M23+M24+M25+M26</f>
        <v>83994</v>
      </c>
      <c r="N21" s="15" t="n">
        <f aca="false">N23+N24+N25+N26</f>
        <v>83994</v>
      </c>
      <c r="O21" s="15" t="n">
        <f aca="false">SUM(D21:N21)</f>
        <v>2859958.48</v>
      </c>
      <c r="P21" s="17"/>
    </row>
    <row r="22" customFormat="false" ht="15.75" hidden="false" customHeight="false" outlineLevel="0" collapsed="false">
      <c r="A22" s="12"/>
      <c r="B22" s="16"/>
      <c r="C22" s="14" t="s">
        <v>2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63" hidden="false" customHeight="false" outlineLevel="0" collapsed="false">
      <c r="A23" s="12"/>
      <c r="B23" s="16"/>
      <c r="C23" s="14" t="s">
        <v>33</v>
      </c>
      <c r="D23" s="15" t="n">
        <f aca="false">D33</f>
        <v>17833.4</v>
      </c>
      <c r="E23" s="15" t="n">
        <f aca="false">E33</f>
        <v>1294.7</v>
      </c>
      <c r="F23" s="15" t="n">
        <f aca="false">F33</f>
        <v>9078.4</v>
      </c>
      <c r="G23" s="15" t="n">
        <f aca="false">G33</f>
        <v>1189</v>
      </c>
      <c r="H23" s="15" t="n">
        <f aca="false">H33</f>
        <v>1189</v>
      </c>
      <c r="I23" s="15" t="n">
        <f aca="false">I33</f>
        <v>1189</v>
      </c>
      <c r="J23" s="15" t="n">
        <f aca="false">J33</f>
        <v>1189</v>
      </c>
      <c r="K23" s="15" t="n">
        <f aca="false">K33</f>
        <v>1189</v>
      </c>
      <c r="L23" s="15" t="n">
        <f aca="false">L33</f>
        <v>1189</v>
      </c>
      <c r="M23" s="15" t="n">
        <f aca="false">M33</f>
        <v>1189</v>
      </c>
      <c r="N23" s="15" t="n">
        <f aca="false">N33</f>
        <v>1189</v>
      </c>
      <c r="O23" s="15" t="n">
        <f aca="false">SUM(D23:N23)</f>
        <v>37718.5</v>
      </c>
    </row>
    <row r="24" customFormat="false" ht="50.25" hidden="false" customHeight="true" outlineLevel="0" collapsed="false">
      <c r="A24" s="12"/>
      <c r="B24" s="16"/>
      <c r="C24" s="14" t="s">
        <v>26</v>
      </c>
      <c r="D24" s="15" t="n">
        <f aca="false">D34+D43+D50+D56+D67</f>
        <v>97513.71</v>
      </c>
      <c r="E24" s="15" t="n">
        <f aca="false">E34+E50+E56+E66</f>
        <v>275605.3</v>
      </c>
      <c r="F24" s="15" t="n">
        <f aca="false">F34+F50+F55+F66</f>
        <v>553753.87</v>
      </c>
      <c r="G24" s="15" t="n">
        <f aca="false">G34+G50+G55+G66</f>
        <v>973792.3</v>
      </c>
      <c r="H24" s="15" t="n">
        <f aca="false">H34+H50+H55+H66</f>
        <v>70983.7</v>
      </c>
      <c r="I24" s="15" t="n">
        <f aca="false">I34+I50+I55+I66</f>
        <v>62875.9</v>
      </c>
      <c r="J24" s="15" t="n">
        <f aca="false">J34+J50+J55+J66</f>
        <v>28643.6</v>
      </c>
      <c r="K24" s="15" t="n">
        <f aca="false">K34+K50+K55+K66</f>
        <v>28643.6</v>
      </c>
      <c r="L24" s="15" t="n">
        <f aca="false">L34+L50+L55+L66</f>
        <v>28643.6</v>
      </c>
      <c r="M24" s="15" t="n">
        <f aca="false">M34+M50+M55+M66</f>
        <v>28643.6</v>
      </c>
      <c r="N24" s="15" t="n">
        <f aca="false">N34+N50+N55+N66</f>
        <v>28643.6</v>
      </c>
      <c r="O24" s="15" t="n">
        <f aca="false">SUM(D24:N24)</f>
        <v>2177742.78</v>
      </c>
    </row>
    <row r="25" customFormat="false" ht="49.5" hidden="false" customHeight="true" outlineLevel="0" collapsed="false">
      <c r="A25" s="12"/>
      <c r="B25" s="16"/>
      <c r="C25" s="14" t="s">
        <v>27</v>
      </c>
      <c r="D25" s="15" t="n">
        <f aca="false">D44</f>
        <v>15582.2</v>
      </c>
      <c r="E25" s="15" t="n">
        <f aca="false">E44</f>
        <v>15654.3</v>
      </c>
      <c r="F25" s="15" t="n">
        <f aca="false">F44</f>
        <v>15582.2</v>
      </c>
      <c r="G25" s="15" t="n">
        <f aca="false">G44</f>
        <v>31527.6</v>
      </c>
      <c r="H25" s="15" t="n">
        <f aca="false">H44</f>
        <v>31527.6</v>
      </c>
      <c r="I25" s="15" t="n">
        <f aca="false">I44</f>
        <v>31527.6</v>
      </c>
      <c r="J25" s="15" t="n">
        <f aca="false">J44</f>
        <v>31527.6</v>
      </c>
      <c r="K25" s="15" t="n">
        <f aca="false">K44</f>
        <v>31527.6</v>
      </c>
      <c r="L25" s="15" t="n">
        <f aca="false">L44</f>
        <v>31527.6</v>
      </c>
      <c r="M25" s="15" t="n">
        <f aca="false">M44</f>
        <v>31527.6</v>
      </c>
      <c r="N25" s="15" t="n">
        <f aca="false">N44</f>
        <v>31527.6</v>
      </c>
      <c r="O25" s="15" t="n">
        <f aca="false">SUM(D25:N25)</f>
        <v>299039.5</v>
      </c>
    </row>
    <row r="26" customFormat="false" ht="68.25" hidden="false" customHeight="true" outlineLevel="0" collapsed="false">
      <c r="A26" s="12"/>
      <c r="B26" s="16"/>
      <c r="C26" s="14" t="s">
        <v>34</v>
      </c>
      <c r="D26" s="15" t="s">
        <v>30</v>
      </c>
      <c r="E26" s="15" t="n">
        <f aca="false">E45+E51</f>
        <v>46032.1</v>
      </c>
      <c r="F26" s="15" t="n">
        <f aca="false">F45+F51</f>
        <v>51452.3</v>
      </c>
      <c r="G26" s="15" t="n">
        <f aca="false">G45+G51</f>
        <v>76266.2</v>
      </c>
      <c r="H26" s="15" t="n">
        <f aca="false">H45+H51</f>
        <v>29268.3</v>
      </c>
      <c r="I26" s="15" t="n">
        <f aca="false">I45+I51</f>
        <v>29269.8</v>
      </c>
      <c r="J26" s="15" t="n">
        <f aca="false">J51</f>
        <v>22633.8</v>
      </c>
      <c r="K26" s="15" t="n">
        <f aca="false">K51</f>
        <v>22633.8</v>
      </c>
      <c r="L26" s="15" t="n">
        <f aca="false">L51</f>
        <v>22633.8</v>
      </c>
      <c r="M26" s="15" t="n">
        <f aca="false">M51</f>
        <v>22633.8</v>
      </c>
      <c r="N26" s="15" t="n">
        <f aca="false">N51</f>
        <v>22633.8</v>
      </c>
      <c r="O26" s="15" t="n">
        <f aca="false">SUM(D26:N26)</f>
        <v>345457.7</v>
      </c>
    </row>
    <row r="27" customFormat="false" ht="15.75" hidden="false" customHeight="false" outlineLevel="0" collapsed="false">
      <c r="A27" s="12"/>
      <c r="B27" s="16"/>
      <c r="C27" s="14" t="s">
        <v>35</v>
      </c>
      <c r="D27" s="15" t="n">
        <f aca="false">D35+D46+D57+D68</f>
        <v>10502.94</v>
      </c>
      <c r="E27" s="15" t="n">
        <f aca="false">E35+E46+E57+E68</f>
        <v>17945.67</v>
      </c>
      <c r="F27" s="15" t="n">
        <f aca="false">F35+F46+F57+F68</f>
        <v>166576.57</v>
      </c>
      <c r="G27" s="15" t="n">
        <f aca="false">G35+G46+G57+G68</f>
        <v>123544.61</v>
      </c>
      <c r="H27" s="15" t="n">
        <f aca="false">H35+H46+H57+H68</f>
        <v>20268.6</v>
      </c>
      <c r="I27" s="15" t="n">
        <f aca="false">I35+I46+I57+I68</f>
        <v>19416.1</v>
      </c>
      <c r="J27" s="15" t="n">
        <f aca="false">J35+J46+J57+J68</f>
        <v>15612.6</v>
      </c>
      <c r="K27" s="15" t="n">
        <f aca="false">K35+K46+K57+K68</f>
        <v>15612.6</v>
      </c>
      <c r="L27" s="15" t="n">
        <f aca="false">L35+L46+L57+L68</f>
        <v>15612.6</v>
      </c>
      <c r="M27" s="15" t="n">
        <f aca="false">M35+M46+M57+M68</f>
        <v>15612.6</v>
      </c>
      <c r="N27" s="15" t="n">
        <f aca="false">N35+N46+N57+N68</f>
        <v>15612.6</v>
      </c>
      <c r="O27" s="15" t="n">
        <f aca="false">SUM(D27:N27)</f>
        <v>436317.49</v>
      </c>
    </row>
    <row r="28" customFormat="false" ht="68.25" hidden="false" customHeight="true" outlineLevel="0" collapsed="false">
      <c r="A28" s="12"/>
      <c r="B28" s="16"/>
      <c r="C28" s="14" t="s">
        <v>36</v>
      </c>
      <c r="D28" s="15" t="n">
        <f aca="false">D69</f>
        <v>418187.2</v>
      </c>
      <c r="E28" s="15" t="n">
        <f aca="false">E69</f>
        <v>989454.4</v>
      </c>
      <c r="F28" s="15" t="n">
        <f aca="false">F69</f>
        <v>3180442.68</v>
      </c>
      <c r="G28" s="15" t="n">
        <f aca="false">G69</f>
        <v>1207014.7</v>
      </c>
      <c r="H28" s="15" t="n">
        <f aca="false">H69</f>
        <v>0</v>
      </c>
      <c r="I28" s="15" t="n">
        <f aca="false">I69</f>
        <v>0</v>
      </c>
      <c r="J28" s="15" t="n">
        <f aca="false">J69</f>
        <v>0</v>
      </c>
      <c r="K28" s="15" t="n">
        <f aca="false">K69</f>
        <v>0</v>
      </c>
      <c r="L28" s="15" t="n">
        <f aca="false">L69</f>
        <v>0</v>
      </c>
      <c r="M28" s="15" t="n">
        <f aca="false">M69</f>
        <v>0</v>
      </c>
      <c r="N28" s="15" t="n">
        <f aca="false">N69</f>
        <v>0</v>
      </c>
      <c r="O28" s="15" t="n">
        <f aca="false">SUM(D28:N28)</f>
        <v>5795098.98</v>
      </c>
    </row>
    <row r="29" customFormat="false" ht="31.5" hidden="false" customHeight="false" outlineLevel="0" collapsed="false">
      <c r="A29" s="12"/>
      <c r="B29" s="16"/>
      <c r="C29" s="14" t="s">
        <v>37</v>
      </c>
      <c r="D29" s="15" t="s">
        <v>30</v>
      </c>
      <c r="E29" s="15" t="s">
        <v>30</v>
      </c>
      <c r="F29" s="15" t="s">
        <v>30</v>
      </c>
      <c r="G29" s="15" t="n">
        <f aca="false">G63</f>
        <v>4714000</v>
      </c>
      <c r="H29" s="15" t="n">
        <f aca="false">H63</f>
        <v>4914000</v>
      </c>
      <c r="I29" s="15" t="n">
        <f aca="false">I63</f>
        <v>4714000</v>
      </c>
      <c r="J29" s="15" t="n">
        <f aca="false">J63</f>
        <v>4914000</v>
      </c>
      <c r="K29" s="15" t="n">
        <f aca="false">K63</f>
        <v>4714000</v>
      </c>
      <c r="L29" s="15" t="n">
        <f aca="false">L63</f>
        <v>4914000</v>
      </c>
      <c r="M29" s="15" t="n">
        <f aca="false">M63</f>
        <v>4714000</v>
      </c>
      <c r="N29" s="15" t="str">
        <f aca="false">N63</f>
        <v>-</v>
      </c>
      <c r="O29" s="15" t="n">
        <f aca="false">SUM(G29:M29)</f>
        <v>33598000</v>
      </c>
      <c r="P29" s="1" t="n">
        <v>2022</v>
      </c>
      <c r="Q29" s="1" t="n">
        <v>2023</v>
      </c>
      <c r="R29" s="1" t="n">
        <v>2024</v>
      </c>
      <c r="S29" s="1" t="n">
        <v>2025</v>
      </c>
      <c r="T29" s="1" t="n">
        <v>2026</v>
      </c>
      <c r="U29" s="1" t="n">
        <v>2027</v>
      </c>
      <c r="V29" s="1" t="n">
        <v>2028</v>
      </c>
      <c r="W29" s="1" t="n">
        <v>2029</v>
      </c>
      <c r="X29" s="1" t="n">
        <v>2030</v>
      </c>
    </row>
    <row r="30" customFormat="false" ht="15.75" hidden="false" customHeight="true" outlineLevel="0" collapsed="false">
      <c r="A30" s="12" t="n">
        <v>1</v>
      </c>
      <c r="B30" s="13" t="s">
        <v>38</v>
      </c>
      <c r="C30" s="14" t="s">
        <v>23</v>
      </c>
      <c r="D30" s="15" t="n">
        <f aca="false">D31+D35</f>
        <v>22504.76</v>
      </c>
      <c r="E30" s="15" t="n">
        <f aca="false">E31+E35</f>
        <v>3654.7</v>
      </c>
      <c r="F30" s="15" t="n">
        <f aca="false">F31+F35</f>
        <v>38036.97</v>
      </c>
      <c r="G30" s="15" t="n">
        <f aca="false">G31+G35</f>
        <v>40604.8</v>
      </c>
      <c r="H30" s="15" t="n">
        <f aca="false">H31+H35</f>
        <v>39224.8</v>
      </c>
      <c r="I30" s="15" t="n">
        <f aca="false">I31+I35</f>
        <v>39224.8</v>
      </c>
      <c r="J30" s="15" t="n">
        <f aca="false">J31+J35</f>
        <v>1189</v>
      </c>
      <c r="K30" s="15" t="n">
        <f aca="false">K31+K35</f>
        <v>1189</v>
      </c>
      <c r="L30" s="15" t="n">
        <f aca="false">L31+L35</f>
        <v>1189</v>
      </c>
      <c r="M30" s="15" t="n">
        <f aca="false">M31+M35</f>
        <v>1189</v>
      </c>
      <c r="N30" s="15" t="n">
        <f aca="false">N31+N35</f>
        <v>1189</v>
      </c>
      <c r="O30" s="15" t="n">
        <f aca="false">O31+O35</f>
        <v>189195.83</v>
      </c>
      <c r="P30" s="11" t="n">
        <f aca="false">F36+F65-5411.9</f>
        <v>4160720.55</v>
      </c>
      <c r="Q30" s="11" t="n">
        <f aca="false">G36+G52+G58+G65-6632.4-55755.09-12668.98-34681.93</f>
        <v>8363313.81</v>
      </c>
      <c r="R30" s="11" t="n">
        <f aca="false">H36-H45+H52-48479+H58</f>
        <v>5852202.8</v>
      </c>
      <c r="S30" s="11" t="n">
        <f aca="false">I36+I52+I58-I45</f>
        <v>4887314.4</v>
      </c>
      <c r="T30" s="11" t="n">
        <f aca="false">J36+J58</f>
        <v>4994728.9</v>
      </c>
      <c r="U30" s="11" t="n">
        <f aca="false">K36+K58</f>
        <v>4794728.9</v>
      </c>
      <c r="V30" s="11" t="n">
        <f aca="false">L36+L58</f>
        <v>4994728.9</v>
      </c>
      <c r="W30" s="11" t="n">
        <f aca="false">M36+M58</f>
        <v>4794728.9</v>
      </c>
      <c r="X30" s="11" t="n">
        <f aca="false">N36+N52+N65</f>
        <v>80728.9</v>
      </c>
      <c r="Y30" s="1" t="s">
        <v>39</v>
      </c>
    </row>
    <row r="31" customFormat="false" ht="15.75" hidden="false" customHeight="false" outlineLevel="0" collapsed="false">
      <c r="A31" s="12"/>
      <c r="B31" s="13"/>
      <c r="C31" s="14" t="s">
        <v>32</v>
      </c>
      <c r="D31" s="15" t="n">
        <f aca="false">D33+D34</f>
        <v>21123.5</v>
      </c>
      <c r="E31" s="15" t="n">
        <f aca="false">E33+E34</f>
        <v>3418.7</v>
      </c>
      <c r="F31" s="15" t="n">
        <f aca="false">F33+F34</f>
        <v>27612.17</v>
      </c>
      <c r="G31" s="15" t="n">
        <f aca="false">G33+G34</f>
        <v>36663.3</v>
      </c>
      <c r="H31" s="15" t="n">
        <f aca="false">H33+H34</f>
        <v>35421.3</v>
      </c>
      <c r="I31" s="15" t="n">
        <f aca="false">I33+I34</f>
        <v>35421.3</v>
      </c>
      <c r="J31" s="15" t="n">
        <f aca="false">J33+J34</f>
        <v>1189</v>
      </c>
      <c r="K31" s="15" t="n">
        <f aca="false">K33+K34</f>
        <v>1189</v>
      </c>
      <c r="L31" s="15" t="n">
        <f aca="false">L33+L34</f>
        <v>1189</v>
      </c>
      <c r="M31" s="15" t="n">
        <f aca="false">M33+M34</f>
        <v>1189</v>
      </c>
      <c r="N31" s="15" t="n">
        <f aca="false">N33+N34</f>
        <v>1189</v>
      </c>
      <c r="O31" s="15" t="n">
        <f aca="false">O33+O34</f>
        <v>165605.27</v>
      </c>
      <c r="P31" s="11" t="n">
        <f aca="false">F30+F47+F52+F58+5411.9</f>
        <v>1143064.37</v>
      </c>
      <c r="Q31" s="11" t="n">
        <f aca="false">G30+G45-47000+G47+55755.09+12668.98+34681.93</f>
        <v>201572.2</v>
      </c>
      <c r="R31" s="11" t="n">
        <f aca="false">H30+H45+H47+48479</f>
        <v>145596.5</v>
      </c>
      <c r="S31" s="11" t="n">
        <f aca="false">I30+I45+I47</f>
        <v>97138.2</v>
      </c>
      <c r="T31" s="11" t="n">
        <f aca="false">J30+J47</f>
        <v>52466.4</v>
      </c>
      <c r="U31" s="11" t="n">
        <f aca="false">K30+K47</f>
        <v>52466.4</v>
      </c>
      <c r="V31" s="11" t="n">
        <f aca="false">L30+L47</f>
        <v>52466.4</v>
      </c>
      <c r="W31" s="11" t="n">
        <f aca="false">M30+M47</f>
        <v>52466.4</v>
      </c>
      <c r="X31" s="11" t="n">
        <f aca="false">N30+N47</f>
        <v>52466.4</v>
      </c>
      <c r="Y31" s="1" t="s">
        <v>40</v>
      </c>
    </row>
    <row r="32" customFormat="false" ht="15.75" hidden="false" customHeight="false" outlineLevel="0" collapsed="false">
      <c r="A32" s="12"/>
      <c r="B32" s="13"/>
      <c r="C32" s="14" t="s">
        <v>25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8" t="n">
        <f aca="false">P30+P31</f>
        <v>5303784.92</v>
      </c>
      <c r="Q32" s="18" t="n">
        <f aca="false">Q30+Q31</f>
        <v>8564886.01</v>
      </c>
      <c r="R32" s="18" t="n">
        <f aca="false">R30+R31</f>
        <v>5997799.3</v>
      </c>
      <c r="S32" s="18" t="n">
        <f aca="false">S30+S31</f>
        <v>4984452.6</v>
      </c>
      <c r="T32" s="18" t="n">
        <f aca="false">T30+T31</f>
        <v>5047195.3</v>
      </c>
      <c r="U32" s="18" t="n">
        <f aca="false">U30+U31</f>
        <v>4847195.3</v>
      </c>
      <c r="V32" s="18" t="n">
        <f aca="false">V30+V31</f>
        <v>5047195.3</v>
      </c>
      <c r="W32" s="18" t="n">
        <f aca="false">W30+W31</f>
        <v>4847195.3</v>
      </c>
      <c r="X32" s="18" t="n">
        <f aca="false">X30+X31</f>
        <v>133195.3</v>
      </c>
      <c r="Y32" s="19" t="s">
        <v>41</v>
      </c>
    </row>
    <row r="33" customFormat="false" ht="66.75" hidden="false" customHeight="true" outlineLevel="0" collapsed="false">
      <c r="A33" s="12"/>
      <c r="B33" s="13"/>
      <c r="C33" s="14" t="s">
        <v>33</v>
      </c>
      <c r="D33" s="15" t="n">
        <v>17833.4</v>
      </c>
      <c r="E33" s="15" t="n">
        <v>1294.7</v>
      </c>
      <c r="F33" s="15" t="n">
        <f aca="false">1309+7769.4</f>
        <v>9078.4</v>
      </c>
      <c r="G33" s="15" t="n">
        <v>1189</v>
      </c>
      <c r="H33" s="15" t="n">
        <v>1189</v>
      </c>
      <c r="I33" s="15" t="n">
        <v>1189</v>
      </c>
      <c r="J33" s="15" t="n">
        <v>1189</v>
      </c>
      <c r="K33" s="15" t="n">
        <v>1189</v>
      </c>
      <c r="L33" s="15" t="n">
        <v>1189</v>
      </c>
      <c r="M33" s="15" t="n">
        <v>1189</v>
      </c>
      <c r="N33" s="15" t="n">
        <v>1189</v>
      </c>
      <c r="O33" s="15" t="n">
        <f aca="false">SUM(D33:N33)</f>
        <v>37718.5</v>
      </c>
    </row>
    <row r="34" customFormat="false" ht="52.5" hidden="false" customHeight="true" outlineLevel="0" collapsed="false">
      <c r="A34" s="12"/>
      <c r="B34" s="13"/>
      <c r="C34" s="14" t="s">
        <v>26</v>
      </c>
      <c r="D34" s="15" t="n">
        <v>3290.1</v>
      </c>
      <c r="E34" s="15" t="n">
        <v>2124</v>
      </c>
      <c r="F34" s="15" t="n">
        <v>18533.77</v>
      </c>
      <c r="G34" s="15" t="n">
        <f aca="false">1242+34232.3</f>
        <v>35474.3</v>
      </c>
      <c r="H34" s="15" t="n">
        <v>34232.3</v>
      </c>
      <c r="I34" s="15" t="n">
        <v>34232.3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f aca="false">SUM(D34:N34)</f>
        <v>127886.77</v>
      </c>
    </row>
    <row r="35" customFormat="false" ht="15.75" hidden="false" customHeight="false" outlineLevel="0" collapsed="false">
      <c r="A35" s="12"/>
      <c r="B35" s="13"/>
      <c r="C35" s="14" t="s">
        <v>35</v>
      </c>
      <c r="D35" s="15" t="n">
        <v>1381.26</v>
      </c>
      <c r="E35" s="15" t="n">
        <v>236</v>
      </c>
      <c r="F35" s="15" t="n">
        <v>10424.8</v>
      </c>
      <c r="G35" s="15" t="n">
        <f aca="false">138+3803.5</f>
        <v>3941.5</v>
      </c>
      <c r="H35" s="15" t="n">
        <v>3803.5</v>
      </c>
      <c r="I35" s="15" t="n">
        <v>3803.5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f aca="false">SUM(D35:N35)</f>
        <v>23590.56</v>
      </c>
    </row>
    <row r="36" customFormat="false" ht="18.75" hidden="false" customHeight="true" outlineLevel="0" collapsed="false">
      <c r="A36" s="12" t="n">
        <v>2</v>
      </c>
      <c r="B36" s="13" t="s">
        <v>42</v>
      </c>
      <c r="C36" s="14" t="s">
        <v>23</v>
      </c>
      <c r="D36" s="15" t="n">
        <f aca="false">D37+D41+D46</f>
        <v>205732.68</v>
      </c>
      <c r="E36" s="15" t="n">
        <f aca="false">E37+E41+E46</f>
        <v>155701.1</v>
      </c>
      <c r="F36" s="15" t="n">
        <f aca="false">F37+F41+F46</f>
        <v>338789.4</v>
      </c>
      <c r="G36" s="15" t="n">
        <f aca="false">G37+G41+G46</f>
        <v>221792.2</v>
      </c>
      <c r="H36" s="15" t="n">
        <f aca="false">H37+H41+H46</f>
        <v>179918.8</v>
      </c>
      <c r="I36" s="15" t="n">
        <f aca="false">I37+I41+I46</f>
        <v>179950.4</v>
      </c>
      <c r="J36" s="15" t="n">
        <f aca="false">J37+J41+J46</f>
        <v>80728.9</v>
      </c>
      <c r="K36" s="15" t="n">
        <f aca="false">K37+K41+K46</f>
        <v>80728.9</v>
      </c>
      <c r="L36" s="15" t="n">
        <f aca="false">L37+L41+L46</f>
        <v>80728.9</v>
      </c>
      <c r="M36" s="15" t="n">
        <f aca="false">M37+M41+M46</f>
        <v>80728.9</v>
      </c>
      <c r="N36" s="15" t="n">
        <f aca="false">N37+N41+N46</f>
        <v>80728.9</v>
      </c>
      <c r="O36" s="15" t="n">
        <f aca="false">O37+O41+O46</f>
        <v>1685529.08</v>
      </c>
    </row>
    <row r="37" customFormat="false" ht="21.75" hidden="false" customHeight="true" outlineLevel="0" collapsed="false">
      <c r="A37" s="12"/>
      <c r="B37" s="13"/>
      <c r="C37" s="14" t="s">
        <v>43</v>
      </c>
      <c r="D37" s="15" t="n">
        <f aca="false">D39+D40</f>
        <v>149438.3</v>
      </c>
      <c r="E37" s="15" t="n">
        <f aca="false">E39+E40</f>
        <v>111135.2</v>
      </c>
      <c r="F37" s="15" t="n">
        <f aca="false">F39+F40</f>
        <v>284174.7</v>
      </c>
      <c r="G37" s="15" t="n">
        <f aca="false">G39+G40</f>
        <v>121244.7</v>
      </c>
      <c r="H37" s="15" t="n">
        <f aca="false">H39+H40</f>
        <v>126042.1</v>
      </c>
      <c r="I37" s="15" t="n">
        <f aca="false">I39+I40</f>
        <v>126174.2</v>
      </c>
      <c r="J37" s="15" t="n">
        <f aca="false">J39+J40</f>
        <v>33588.7</v>
      </c>
      <c r="K37" s="15" t="n">
        <f aca="false">K39+K40</f>
        <v>33588.7</v>
      </c>
      <c r="L37" s="15" t="n">
        <f aca="false">L39+L40</f>
        <v>33588.7</v>
      </c>
      <c r="M37" s="15" t="n">
        <f aca="false">M39+M40</f>
        <v>33588.7</v>
      </c>
      <c r="N37" s="15" t="n">
        <f aca="false">N39+N40</f>
        <v>33588.7</v>
      </c>
      <c r="O37" s="15" t="n">
        <f aca="false">SUM(D37:N37)</f>
        <v>1086152.7</v>
      </c>
    </row>
    <row r="38" customFormat="false" ht="15.75" hidden="false" customHeight="false" outlineLevel="0" collapsed="false">
      <c r="A38" s="12"/>
      <c r="B38" s="13"/>
      <c r="C38" s="14" t="s">
        <v>2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51" hidden="false" customHeight="true" outlineLevel="0" collapsed="false">
      <c r="A39" s="12"/>
      <c r="B39" s="13"/>
      <c r="C39" s="14" t="s">
        <v>27</v>
      </c>
      <c r="D39" s="15" t="n">
        <v>23603</v>
      </c>
      <c r="E39" s="15" t="n">
        <v>21380.9</v>
      </c>
      <c r="F39" s="15" t="n">
        <v>24810.1</v>
      </c>
      <c r="G39" s="15" t="n">
        <v>32658.1</v>
      </c>
      <c r="H39" s="15" t="n">
        <v>34009.7</v>
      </c>
      <c r="I39" s="15" t="n">
        <v>33588.7</v>
      </c>
      <c r="J39" s="15" t="n">
        <v>33588.7</v>
      </c>
      <c r="K39" s="15" t="n">
        <v>33588.7</v>
      </c>
      <c r="L39" s="15" t="n">
        <v>33588.7</v>
      </c>
      <c r="M39" s="15" t="n">
        <v>33588.7</v>
      </c>
      <c r="N39" s="15" t="n">
        <v>33588.7</v>
      </c>
      <c r="O39" s="15" t="n">
        <f aca="false">SUM(D39:N39)</f>
        <v>337994</v>
      </c>
      <c r="P39" s="11"/>
      <c r="Q39" s="11"/>
      <c r="R39" s="11"/>
      <c r="S39" s="11"/>
      <c r="T39" s="11"/>
      <c r="U39" s="11"/>
      <c r="V39" s="11"/>
      <c r="W39" s="11"/>
    </row>
    <row r="40" customFormat="false" ht="51.75" hidden="false" customHeight="true" outlineLevel="0" collapsed="false">
      <c r="A40" s="12"/>
      <c r="B40" s="13"/>
      <c r="C40" s="14" t="s">
        <v>28</v>
      </c>
      <c r="D40" s="15" t="n">
        <v>125835.3</v>
      </c>
      <c r="E40" s="15" t="n">
        <v>89754.3</v>
      </c>
      <c r="F40" s="15" t="n">
        <v>259364.6</v>
      </c>
      <c r="G40" s="15" t="n">
        <v>88586.6</v>
      </c>
      <c r="H40" s="15" t="n">
        <v>92032.4</v>
      </c>
      <c r="I40" s="15" t="n">
        <v>92585.5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f aca="false">SUM(D40:N40)</f>
        <v>748158.7</v>
      </c>
      <c r="P40" s="11"/>
      <c r="Q40" s="11"/>
      <c r="R40" s="11"/>
      <c r="S40" s="11"/>
      <c r="T40" s="11"/>
      <c r="U40" s="11"/>
      <c r="V40" s="11"/>
      <c r="W40" s="11"/>
    </row>
    <row r="41" customFormat="false" ht="15.75" hidden="false" customHeight="false" outlineLevel="0" collapsed="false">
      <c r="A41" s="12"/>
      <c r="B41" s="13"/>
      <c r="C41" s="14" t="s">
        <v>32</v>
      </c>
      <c r="D41" s="15" t="n">
        <f aca="false">D43+D44</f>
        <v>48078.4</v>
      </c>
      <c r="E41" s="15" t="n">
        <f aca="false">E44+E45</f>
        <v>36977.3</v>
      </c>
      <c r="F41" s="15" t="n">
        <f aca="false">F44+F45</f>
        <v>46194.1</v>
      </c>
      <c r="G41" s="15" t="n">
        <f aca="false">G44+G45</f>
        <v>85160</v>
      </c>
      <c r="H41" s="15" t="n">
        <f aca="false">H44+H45</f>
        <v>38162.1</v>
      </c>
      <c r="I41" s="15" t="n">
        <f aca="false">I44+I45</f>
        <v>38163.6</v>
      </c>
      <c r="J41" s="15" t="n">
        <f aca="false">J44</f>
        <v>31527.6</v>
      </c>
      <c r="K41" s="15" t="n">
        <f aca="false">K44</f>
        <v>31527.6</v>
      </c>
      <c r="L41" s="15" t="n">
        <f aca="false">L44</f>
        <v>31527.6</v>
      </c>
      <c r="M41" s="15" t="n">
        <f aca="false">M44</f>
        <v>31527.6</v>
      </c>
      <c r="N41" s="15" t="n">
        <f aca="false">N44</f>
        <v>31527.6</v>
      </c>
      <c r="O41" s="15" t="n">
        <f aca="false">SUM(D41:N41)</f>
        <v>450373.5</v>
      </c>
    </row>
    <row r="42" customFormat="false" ht="15.75" hidden="false" customHeight="false" outlineLevel="0" collapsed="false">
      <c r="A42" s="12"/>
      <c r="B42" s="13"/>
      <c r="C42" s="14" t="s">
        <v>25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50.25" hidden="false" customHeight="true" outlineLevel="0" collapsed="false">
      <c r="A43" s="12"/>
      <c r="B43" s="13"/>
      <c r="C43" s="14" t="s">
        <v>26</v>
      </c>
      <c r="D43" s="15" t="n">
        <v>32496.2</v>
      </c>
      <c r="E43" s="15" t="s">
        <v>30</v>
      </c>
      <c r="F43" s="15" t="s">
        <v>30</v>
      </c>
      <c r="G43" s="15" t="s">
        <v>30</v>
      </c>
      <c r="H43" s="15" t="s">
        <v>30</v>
      </c>
      <c r="I43" s="15" t="s">
        <v>30</v>
      </c>
      <c r="J43" s="15" t="s">
        <v>30</v>
      </c>
      <c r="K43" s="15" t="s">
        <v>30</v>
      </c>
      <c r="L43" s="15" t="s">
        <v>30</v>
      </c>
      <c r="M43" s="15" t="s">
        <v>30</v>
      </c>
      <c r="N43" s="15" t="s">
        <v>30</v>
      </c>
      <c r="O43" s="15" t="n">
        <f aca="false">D43</f>
        <v>32496.2</v>
      </c>
    </row>
    <row r="44" customFormat="false" ht="49.5" hidden="false" customHeight="true" outlineLevel="0" collapsed="false">
      <c r="A44" s="12"/>
      <c r="B44" s="13"/>
      <c r="C44" s="14" t="s">
        <v>27</v>
      </c>
      <c r="D44" s="15" t="n">
        <v>15582.2</v>
      </c>
      <c r="E44" s="15" t="n">
        <v>15654.3</v>
      </c>
      <c r="F44" s="15" t="n">
        <v>15582.2</v>
      </c>
      <c r="G44" s="15" t="n">
        <f aca="false">30945.4+582.2</f>
        <v>31527.6</v>
      </c>
      <c r="H44" s="15" t="n">
        <v>31527.6</v>
      </c>
      <c r="I44" s="15" t="n">
        <v>31527.6</v>
      </c>
      <c r="J44" s="15" t="n">
        <v>31527.6</v>
      </c>
      <c r="K44" s="15" t="n">
        <v>31527.6</v>
      </c>
      <c r="L44" s="15" t="n">
        <v>31527.6</v>
      </c>
      <c r="M44" s="15" t="n">
        <v>31527.6</v>
      </c>
      <c r="N44" s="15" t="n">
        <v>31527.6</v>
      </c>
      <c r="O44" s="15" t="n">
        <f aca="false">SUM(D44:N44)</f>
        <v>299039.5</v>
      </c>
    </row>
    <row r="45" customFormat="false" ht="66.75" hidden="false" customHeight="true" outlineLevel="0" collapsed="false">
      <c r="A45" s="12"/>
      <c r="B45" s="13"/>
      <c r="C45" s="14" t="s">
        <v>34</v>
      </c>
      <c r="D45" s="15" t="s">
        <v>30</v>
      </c>
      <c r="E45" s="15" t="n">
        <v>21323</v>
      </c>
      <c r="F45" s="15" t="n">
        <v>30611.9</v>
      </c>
      <c r="G45" s="15" t="n">
        <f aca="false">6632.4+47000</f>
        <v>53632.4</v>
      </c>
      <c r="H45" s="15" t="n">
        <v>6634.5</v>
      </c>
      <c r="I45" s="15" t="n">
        <v>6636</v>
      </c>
      <c r="J45" s="15" t="s">
        <v>30</v>
      </c>
      <c r="K45" s="15" t="s">
        <v>30</v>
      </c>
      <c r="L45" s="15" t="s">
        <v>30</v>
      </c>
      <c r="M45" s="15" t="s">
        <v>30</v>
      </c>
      <c r="N45" s="15" t="s">
        <v>30</v>
      </c>
      <c r="O45" s="15" t="n">
        <f aca="false">SUM(E45:N45)</f>
        <v>118837.8</v>
      </c>
    </row>
    <row r="46" customFormat="false" ht="15.75" hidden="false" customHeight="false" outlineLevel="0" collapsed="false">
      <c r="A46" s="12"/>
      <c r="B46" s="13"/>
      <c r="C46" s="14" t="s">
        <v>35</v>
      </c>
      <c r="D46" s="15" t="n">
        <v>8215.98</v>
      </c>
      <c r="E46" s="15" t="n">
        <v>7588.6</v>
      </c>
      <c r="F46" s="15" t="n">
        <v>8420.6</v>
      </c>
      <c r="G46" s="15" t="n">
        <v>15387.5</v>
      </c>
      <c r="H46" s="15" t="n">
        <v>15714.6</v>
      </c>
      <c r="I46" s="15" t="n">
        <v>15612.6</v>
      </c>
      <c r="J46" s="15" t="n">
        <v>15612.6</v>
      </c>
      <c r="K46" s="15" t="n">
        <v>15612.6</v>
      </c>
      <c r="L46" s="15" t="n">
        <v>15612.6</v>
      </c>
      <c r="M46" s="15" t="n">
        <v>15612.6</v>
      </c>
      <c r="N46" s="15" t="n">
        <v>15612.6</v>
      </c>
      <c r="O46" s="15" t="n">
        <f aca="false">SUM(D46:N46)</f>
        <v>149002.88</v>
      </c>
    </row>
    <row r="47" customFormat="false" ht="18.75" hidden="false" customHeight="true" outlineLevel="0" collapsed="false">
      <c r="A47" s="12" t="n">
        <v>3</v>
      </c>
      <c r="B47" s="13" t="s">
        <v>44</v>
      </c>
      <c r="C47" s="14" t="s">
        <v>23</v>
      </c>
      <c r="D47" s="15" t="n">
        <f aca="false">D48</f>
        <v>55201.7</v>
      </c>
      <c r="E47" s="15" t="n">
        <f aca="false">E48</f>
        <v>60853.5</v>
      </c>
      <c r="F47" s="15" t="n">
        <f aca="false">F48</f>
        <v>56737.8</v>
      </c>
      <c r="G47" s="15" t="n">
        <f aca="false">G48</f>
        <v>51229</v>
      </c>
      <c r="H47" s="15" t="n">
        <f aca="false">H48</f>
        <v>51258.2</v>
      </c>
      <c r="I47" s="15" t="n">
        <f aca="false">I48</f>
        <v>51277.4</v>
      </c>
      <c r="J47" s="15" t="n">
        <f aca="false">J48</f>
        <v>51277.4</v>
      </c>
      <c r="K47" s="15" t="n">
        <f aca="false">K48</f>
        <v>51277.4</v>
      </c>
      <c r="L47" s="15" t="n">
        <f aca="false">L48</f>
        <v>51277.4</v>
      </c>
      <c r="M47" s="15" t="n">
        <f aca="false">M48</f>
        <v>51277.4</v>
      </c>
      <c r="N47" s="15" t="n">
        <f aca="false">N48</f>
        <v>51277.4</v>
      </c>
      <c r="O47" s="15" t="n">
        <f aca="false">SUM(D47:N47)</f>
        <v>582944.6</v>
      </c>
    </row>
    <row r="48" customFormat="false" ht="15.75" hidden="false" customHeight="false" outlineLevel="0" collapsed="false">
      <c r="A48" s="12"/>
      <c r="B48" s="13"/>
      <c r="C48" s="14" t="s">
        <v>32</v>
      </c>
      <c r="D48" s="15" t="n">
        <f aca="false">D50</f>
        <v>55201.7</v>
      </c>
      <c r="E48" s="15" t="n">
        <f aca="false">E50+E51</f>
        <v>60853.5</v>
      </c>
      <c r="F48" s="15" t="n">
        <f aca="false">F50+F51</f>
        <v>56737.8</v>
      </c>
      <c r="G48" s="15" t="n">
        <f aca="false">G50+G51</f>
        <v>51229</v>
      </c>
      <c r="H48" s="15" t="n">
        <f aca="false">H50+H51</f>
        <v>51258.2</v>
      </c>
      <c r="I48" s="15" t="n">
        <f aca="false">I50+I51</f>
        <v>51277.4</v>
      </c>
      <c r="J48" s="15" t="n">
        <f aca="false">J50+J51</f>
        <v>51277.4</v>
      </c>
      <c r="K48" s="15" t="n">
        <f aca="false">K50+K51</f>
        <v>51277.4</v>
      </c>
      <c r="L48" s="15" t="n">
        <f aca="false">L50+L51</f>
        <v>51277.4</v>
      </c>
      <c r="M48" s="15" t="n">
        <f aca="false">M50+M51</f>
        <v>51277.4</v>
      </c>
      <c r="N48" s="15" t="n">
        <f aca="false">N50+N51</f>
        <v>51277.4</v>
      </c>
      <c r="O48" s="15" t="n">
        <f aca="false">SUM(D48:N48)</f>
        <v>582944.6</v>
      </c>
    </row>
    <row r="49" customFormat="false" ht="15.75" hidden="false" customHeight="false" outlineLevel="0" collapsed="false">
      <c r="A49" s="12"/>
      <c r="B49" s="13"/>
      <c r="C49" s="14" t="s">
        <v>25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51.75" hidden="false" customHeight="true" outlineLevel="0" collapsed="false">
      <c r="A50" s="12"/>
      <c r="B50" s="13"/>
      <c r="C50" s="14" t="s">
        <v>26</v>
      </c>
      <c r="D50" s="15" t="n">
        <v>55201.7</v>
      </c>
      <c r="E50" s="15" t="n">
        <f aca="false">36139+5.4</f>
        <v>36144.4</v>
      </c>
      <c r="F50" s="15" t="n">
        <f aca="false">35875+22.4</f>
        <v>35897.4</v>
      </c>
      <c r="G50" s="15" t="n">
        <v>28595.2</v>
      </c>
      <c r="H50" s="15" t="n">
        <v>28624.4</v>
      </c>
      <c r="I50" s="15" t="n">
        <v>28643.6</v>
      </c>
      <c r="J50" s="15" t="n">
        <v>28643.6</v>
      </c>
      <c r="K50" s="15" t="n">
        <v>28643.6</v>
      </c>
      <c r="L50" s="15" t="n">
        <v>28643.6</v>
      </c>
      <c r="M50" s="15" t="n">
        <v>28643.6</v>
      </c>
      <c r="N50" s="15" t="n">
        <v>28643.6</v>
      </c>
      <c r="O50" s="15" t="n">
        <f aca="false">SUM(D50:N50)</f>
        <v>356324.7</v>
      </c>
    </row>
    <row r="51" customFormat="false" ht="65.25" hidden="false" customHeight="true" outlineLevel="0" collapsed="false">
      <c r="A51" s="12"/>
      <c r="B51" s="13"/>
      <c r="C51" s="14" t="s">
        <v>34</v>
      </c>
      <c r="D51" s="15" t="s">
        <v>30</v>
      </c>
      <c r="E51" s="15" t="n">
        <v>24709.1</v>
      </c>
      <c r="F51" s="15" t="n">
        <v>20840.4</v>
      </c>
      <c r="G51" s="15" t="n">
        <v>22633.8</v>
      </c>
      <c r="H51" s="15" t="n">
        <v>22633.8</v>
      </c>
      <c r="I51" s="15" t="n">
        <v>22633.8</v>
      </c>
      <c r="J51" s="15" t="n">
        <v>22633.8</v>
      </c>
      <c r="K51" s="15" t="n">
        <v>22633.8</v>
      </c>
      <c r="L51" s="15" t="n">
        <v>22633.8</v>
      </c>
      <c r="M51" s="15" t="n">
        <v>22633.8</v>
      </c>
      <c r="N51" s="15" t="n">
        <v>22633.8</v>
      </c>
      <c r="O51" s="15" t="n">
        <f aca="false">SUM(E51:N51)</f>
        <v>226619.9</v>
      </c>
    </row>
    <row r="52" customFormat="false" ht="15.75" hidden="false" customHeight="true" outlineLevel="0" collapsed="false">
      <c r="A52" s="12" t="n">
        <v>4</v>
      </c>
      <c r="B52" s="13" t="s">
        <v>45</v>
      </c>
      <c r="C52" s="14" t="s">
        <v>23</v>
      </c>
      <c r="D52" s="15" t="n">
        <f aca="false">D53+D55+D57</f>
        <v>97271.25</v>
      </c>
      <c r="E52" s="15" t="n">
        <f aca="false">E53+E55+E57</f>
        <v>471997.09</v>
      </c>
      <c r="F52" s="15" t="n">
        <f aca="false">F53+F55+F57</f>
        <v>13877.7</v>
      </c>
      <c r="G52" s="15" t="n">
        <f aca="false">G53+G55+G57</f>
        <v>390315.4</v>
      </c>
      <c r="H52" s="15" t="n">
        <f aca="false">H53+H55+H57</f>
        <v>813397.5</v>
      </c>
      <c r="I52" s="15" t="n">
        <f aca="false">I53+I55+I57</f>
        <v>0</v>
      </c>
      <c r="J52" s="15" t="n">
        <f aca="false">J53+J55+J57</f>
        <v>0</v>
      </c>
      <c r="K52" s="15" t="n">
        <f aca="false">K53+K55+K57</f>
        <v>0</v>
      </c>
      <c r="L52" s="15" t="n">
        <f aca="false">L53+L55+L57</f>
        <v>0</v>
      </c>
      <c r="M52" s="15" t="n">
        <f aca="false">M53+M55+M57</f>
        <v>0</v>
      </c>
      <c r="N52" s="15" t="n">
        <f aca="false">N53+N55+N57</f>
        <v>0</v>
      </c>
      <c r="O52" s="15" t="n">
        <f aca="false">SUM(D52:N52)</f>
        <v>1786858.94</v>
      </c>
      <c r="P52" s="11"/>
    </row>
    <row r="53" customFormat="false" ht="19.5" hidden="false" customHeight="true" outlineLevel="0" collapsed="false">
      <c r="A53" s="12"/>
      <c r="B53" s="13"/>
      <c r="C53" s="14" t="s">
        <v>46</v>
      </c>
      <c r="D53" s="15" t="n">
        <f aca="false">D54</f>
        <v>94375.44</v>
      </c>
      <c r="E53" s="15" t="n">
        <f aca="false">E54</f>
        <v>325716.1</v>
      </c>
      <c r="F53" s="15" t="n">
        <f aca="false">F54</f>
        <v>13724.2</v>
      </c>
      <c r="G53" s="15" t="n">
        <f aca="false">G54</f>
        <v>345306.9</v>
      </c>
      <c r="H53" s="15" t="n">
        <f aca="false">H54</f>
        <v>804520</v>
      </c>
      <c r="I53" s="15" t="n">
        <f aca="false">I54</f>
        <v>0</v>
      </c>
      <c r="J53" s="15" t="n">
        <f aca="false">J54</f>
        <v>0</v>
      </c>
      <c r="K53" s="15" t="n">
        <f aca="false">K54</f>
        <v>0</v>
      </c>
      <c r="L53" s="15" t="n">
        <f aca="false">L54</f>
        <v>0</v>
      </c>
      <c r="M53" s="15" t="n">
        <f aca="false">M54</f>
        <v>0</v>
      </c>
      <c r="N53" s="15" t="n">
        <f aca="false">N54</f>
        <v>0</v>
      </c>
      <c r="O53" s="15" t="n">
        <f aca="false">SUM(D53:N53)</f>
        <v>1583642.64</v>
      </c>
    </row>
    <row r="54" customFormat="false" ht="65.25" hidden="false" customHeight="true" outlineLevel="0" collapsed="false">
      <c r="A54" s="12"/>
      <c r="B54" s="13"/>
      <c r="C54" s="14" t="s">
        <v>47</v>
      </c>
      <c r="D54" s="15" t="n">
        <v>94375.44</v>
      </c>
      <c r="E54" s="15" t="n">
        <v>325716.1</v>
      </c>
      <c r="F54" s="15" t="n">
        <f aca="false">13724+0.2</f>
        <v>13724.2</v>
      </c>
      <c r="G54" s="15" t="n">
        <v>345306.9</v>
      </c>
      <c r="H54" s="15" t="n">
        <v>80452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f aca="false">SUM(D54:N54)</f>
        <v>1583642.64</v>
      </c>
    </row>
    <row r="55" customFormat="false" ht="19.5" hidden="false" customHeight="true" outlineLevel="0" collapsed="false">
      <c r="A55" s="12"/>
      <c r="B55" s="13"/>
      <c r="C55" s="14" t="s">
        <v>32</v>
      </c>
      <c r="D55" s="15" t="n">
        <f aca="false">D56</f>
        <v>2723.91</v>
      </c>
      <c r="E55" s="15" t="n">
        <f aca="false">E56</f>
        <v>139707.1</v>
      </c>
      <c r="F55" s="15" t="n">
        <f aca="false">F56</f>
        <v>138.8</v>
      </c>
      <c r="G55" s="15" t="n">
        <f aca="false">G56</f>
        <v>44718.2</v>
      </c>
      <c r="H55" s="15" t="n">
        <f aca="false">H56</f>
        <v>8127</v>
      </c>
      <c r="I55" s="15" t="n">
        <f aca="false">I56</f>
        <v>0</v>
      </c>
      <c r="J55" s="15" t="n">
        <f aca="false">J56</f>
        <v>0</v>
      </c>
      <c r="K55" s="15" t="n">
        <f aca="false">K56</f>
        <v>0</v>
      </c>
      <c r="L55" s="15" t="n">
        <f aca="false">L56</f>
        <v>0</v>
      </c>
      <c r="M55" s="15" t="n">
        <f aca="false">M56</f>
        <v>0</v>
      </c>
      <c r="N55" s="15" t="n">
        <f aca="false">N56</f>
        <v>0</v>
      </c>
      <c r="O55" s="15" t="n">
        <f aca="false">SUM(D55:N55)</f>
        <v>195415.01</v>
      </c>
    </row>
    <row r="56" customFormat="false" ht="66.75" hidden="false" customHeight="true" outlineLevel="0" collapsed="false">
      <c r="A56" s="12"/>
      <c r="B56" s="13"/>
      <c r="C56" s="14" t="s">
        <v>47</v>
      </c>
      <c r="D56" s="15" t="n">
        <v>2723.91</v>
      </c>
      <c r="E56" s="15" t="n">
        <v>139707.1</v>
      </c>
      <c r="F56" s="15" t="n">
        <f aca="false">139-0.2</f>
        <v>138.8</v>
      </c>
      <c r="G56" s="15" t="n">
        <v>44718.2</v>
      </c>
      <c r="H56" s="15" t="n">
        <v>8127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f aca="false">SUM(D56:N56)</f>
        <v>195415.01</v>
      </c>
    </row>
    <row r="57" customFormat="false" ht="15.75" hidden="false" customHeight="false" outlineLevel="0" collapsed="false">
      <c r="A57" s="12"/>
      <c r="B57" s="13"/>
      <c r="C57" s="14" t="s">
        <v>35</v>
      </c>
      <c r="D57" s="15" t="n">
        <v>171.9</v>
      </c>
      <c r="E57" s="15" t="n">
        <v>6573.89</v>
      </c>
      <c r="F57" s="15" t="n">
        <v>14.7</v>
      </c>
      <c r="G57" s="15" t="n">
        <v>290.3</v>
      </c>
      <c r="H57" s="15" t="n">
        <v>750.5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f aca="false">SUM(D57:N57)</f>
        <v>7801.29</v>
      </c>
    </row>
    <row r="58" customFormat="false" ht="15.75" hidden="false" customHeight="true" outlineLevel="0" collapsed="false">
      <c r="A58" s="12" t="n">
        <v>5</v>
      </c>
      <c r="B58" s="13" t="s">
        <v>48</v>
      </c>
      <c r="C58" s="14" t="s">
        <v>23</v>
      </c>
      <c r="D58" s="15" t="s">
        <v>30</v>
      </c>
      <c r="E58" s="15" t="s">
        <v>30</v>
      </c>
      <c r="F58" s="15" t="n">
        <f aca="false">F59</f>
        <v>1029000</v>
      </c>
      <c r="G58" s="15" t="n">
        <f aca="false">G59+G63</f>
        <v>5685000</v>
      </c>
      <c r="H58" s="15" t="n">
        <f aca="false">H63</f>
        <v>4914000</v>
      </c>
      <c r="I58" s="15" t="n">
        <f aca="false">I63</f>
        <v>4714000</v>
      </c>
      <c r="J58" s="15" t="n">
        <f aca="false">J63</f>
        <v>4914000</v>
      </c>
      <c r="K58" s="15" t="n">
        <f aca="false">K63</f>
        <v>4714000</v>
      </c>
      <c r="L58" s="15" t="n">
        <f aca="false">L63</f>
        <v>4914000</v>
      </c>
      <c r="M58" s="15" t="n">
        <f aca="false">M63</f>
        <v>4714000</v>
      </c>
      <c r="N58" s="15" t="str">
        <f aca="false">N59</f>
        <v>-</v>
      </c>
      <c r="O58" s="15" t="n">
        <f aca="false">SUM(F58:M58)</f>
        <v>35598000</v>
      </c>
    </row>
    <row r="59" customFormat="false" ht="63" hidden="false" customHeight="false" outlineLevel="0" collapsed="false">
      <c r="A59" s="12"/>
      <c r="B59" s="13"/>
      <c r="C59" s="14" t="s">
        <v>29</v>
      </c>
      <c r="D59" s="15" t="s">
        <v>30</v>
      </c>
      <c r="E59" s="15" t="s">
        <v>30</v>
      </c>
      <c r="F59" s="15" t="n">
        <f aca="false">F61+F62+F63</f>
        <v>1029000</v>
      </c>
      <c r="G59" s="15" t="n">
        <f aca="false">G61</f>
        <v>971000</v>
      </c>
      <c r="H59" s="15" t="s">
        <v>30</v>
      </c>
      <c r="I59" s="15" t="s">
        <v>30</v>
      </c>
      <c r="J59" s="15" t="s">
        <v>30</v>
      </c>
      <c r="K59" s="15" t="s">
        <v>30</v>
      </c>
      <c r="L59" s="15" t="s">
        <v>30</v>
      </c>
      <c r="M59" s="15" t="s">
        <v>30</v>
      </c>
      <c r="N59" s="15" t="s">
        <v>30</v>
      </c>
      <c r="O59" s="15" t="n">
        <f aca="false">SUM(F59:M59)</f>
        <v>2000000</v>
      </c>
    </row>
    <row r="60" customFormat="false" ht="15.75" hidden="false" customHeight="false" outlineLevel="0" collapsed="false">
      <c r="A60" s="12"/>
      <c r="B60" s="13"/>
      <c r="C60" s="14" t="s">
        <v>25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49.5" hidden="false" customHeight="true" outlineLevel="0" collapsed="false">
      <c r="A61" s="12"/>
      <c r="B61" s="13"/>
      <c r="C61" s="14" t="s">
        <v>26</v>
      </c>
      <c r="D61" s="15" t="s">
        <v>30</v>
      </c>
      <c r="E61" s="15" t="s">
        <v>30</v>
      </c>
      <c r="F61" s="15" t="n">
        <v>0</v>
      </c>
      <c r="G61" s="15" t="n">
        <v>971000</v>
      </c>
      <c r="H61" s="15" t="s">
        <v>30</v>
      </c>
      <c r="I61" s="15" t="s">
        <v>30</v>
      </c>
      <c r="J61" s="15" t="s">
        <v>30</v>
      </c>
      <c r="K61" s="15" t="s">
        <v>30</v>
      </c>
      <c r="L61" s="15" t="s">
        <v>30</v>
      </c>
      <c r="M61" s="15" t="s">
        <v>30</v>
      </c>
      <c r="N61" s="15" t="s">
        <v>30</v>
      </c>
      <c r="O61" s="15" t="n">
        <f aca="false">SUM(F61:G61)</f>
        <v>971000</v>
      </c>
    </row>
    <row r="62" customFormat="false" ht="162.75" hidden="false" customHeight="true" outlineLevel="0" collapsed="false">
      <c r="A62" s="12"/>
      <c r="B62" s="13"/>
      <c r="C62" s="14" t="s">
        <v>31</v>
      </c>
      <c r="D62" s="15" t="s">
        <v>30</v>
      </c>
      <c r="E62" s="15" t="s">
        <v>30</v>
      </c>
      <c r="F62" s="15" t="n">
        <v>1029000</v>
      </c>
      <c r="G62" s="15" t="s">
        <v>30</v>
      </c>
      <c r="H62" s="15" t="s">
        <v>30</v>
      </c>
      <c r="I62" s="15" t="s">
        <v>30</v>
      </c>
      <c r="J62" s="15" t="s">
        <v>30</v>
      </c>
      <c r="K62" s="15" t="s">
        <v>30</v>
      </c>
      <c r="L62" s="15" t="s">
        <v>30</v>
      </c>
      <c r="M62" s="15" t="s">
        <v>30</v>
      </c>
      <c r="N62" s="15" t="s">
        <v>30</v>
      </c>
      <c r="O62" s="15" t="n">
        <f aca="false">F62</f>
        <v>1029000</v>
      </c>
    </row>
    <row r="63" customFormat="false" ht="98.25" hidden="false" customHeight="true" outlineLevel="0" collapsed="false">
      <c r="A63" s="20"/>
      <c r="B63" s="21" t="s">
        <v>49</v>
      </c>
      <c r="C63" s="14" t="s">
        <v>37</v>
      </c>
      <c r="D63" s="15" t="s">
        <v>30</v>
      </c>
      <c r="E63" s="15" t="s">
        <v>30</v>
      </c>
      <c r="F63" s="15" t="n">
        <v>0</v>
      </c>
      <c r="G63" s="15" t="n">
        <v>4714000</v>
      </c>
      <c r="H63" s="15" t="n">
        <v>4914000</v>
      </c>
      <c r="I63" s="15" t="n">
        <v>4714000</v>
      </c>
      <c r="J63" s="15" t="n">
        <v>4914000</v>
      </c>
      <c r="K63" s="15" t="n">
        <v>4714000</v>
      </c>
      <c r="L63" s="15" t="n">
        <v>4914000</v>
      </c>
      <c r="M63" s="15" t="n">
        <v>4714000</v>
      </c>
      <c r="N63" s="15" t="s">
        <v>30</v>
      </c>
      <c r="O63" s="15" t="n">
        <f aca="false">SUM(F63:M63)</f>
        <v>33598000</v>
      </c>
    </row>
    <row r="64" customFormat="false" ht="130.5" hidden="false" customHeight="true" outlineLevel="0" collapsed="false">
      <c r="A64" s="12" t="n">
        <v>6</v>
      </c>
      <c r="B64" s="21" t="s">
        <v>50</v>
      </c>
      <c r="C64" s="14" t="s">
        <v>26</v>
      </c>
      <c r="D64" s="15" t="s">
        <v>30</v>
      </c>
      <c r="E64" s="15" t="s">
        <v>30</v>
      </c>
      <c r="F64" s="15" t="s">
        <v>30</v>
      </c>
      <c r="G64" s="15" t="s">
        <v>51</v>
      </c>
      <c r="H64" s="15" t="s">
        <v>51</v>
      </c>
      <c r="I64" s="15" t="s">
        <v>30</v>
      </c>
      <c r="J64" s="15" t="s">
        <v>30</v>
      </c>
      <c r="K64" s="15" t="s">
        <v>30</v>
      </c>
      <c r="L64" s="15" t="s">
        <v>30</v>
      </c>
      <c r="M64" s="15" t="s">
        <v>30</v>
      </c>
      <c r="N64" s="15" t="s">
        <v>30</v>
      </c>
      <c r="O64" s="15" t="s">
        <v>51</v>
      </c>
    </row>
    <row r="65" customFormat="false" ht="15.75" hidden="false" customHeight="true" outlineLevel="0" collapsed="false">
      <c r="A65" s="12" t="n">
        <v>7</v>
      </c>
      <c r="B65" s="13" t="s">
        <v>52</v>
      </c>
      <c r="C65" s="14" t="s">
        <v>23</v>
      </c>
      <c r="D65" s="15" t="n">
        <f aca="false">D66+D68+D69</f>
        <v>422722.8</v>
      </c>
      <c r="E65" s="15" t="n">
        <f aca="false">E66+E68+E69</f>
        <v>1090631.38</v>
      </c>
      <c r="F65" s="15" t="n">
        <f aca="false">F66+F68+F69</f>
        <v>3827343.05</v>
      </c>
      <c r="G65" s="15" t="n">
        <f aca="false">G66+G68+G69</f>
        <v>2175944.61</v>
      </c>
      <c r="H65" s="15" t="n">
        <f aca="false">H66+H68+H69</f>
        <v>0</v>
      </c>
      <c r="I65" s="15" t="n">
        <f aca="false">I66+I68+I69</f>
        <v>0</v>
      </c>
      <c r="J65" s="15" t="n">
        <f aca="false">J66+J68+J69</f>
        <v>0</v>
      </c>
      <c r="K65" s="15" t="n">
        <f aca="false">K66+K68+K69</f>
        <v>0</v>
      </c>
      <c r="L65" s="15" t="n">
        <f aca="false">L66+L68+L69</f>
        <v>0</v>
      </c>
      <c r="M65" s="15" t="n">
        <f aca="false">M66+M68+M69</f>
        <v>0</v>
      </c>
      <c r="N65" s="15" t="n">
        <f aca="false">N66+N68+N69</f>
        <v>0</v>
      </c>
      <c r="O65" s="15" t="n">
        <f aca="false">SUM(D65:G65)</f>
        <v>7516641.84</v>
      </c>
      <c r="P65" s="11"/>
    </row>
    <row r="66" customFormat="false" ht="19.5" hidden="false" customHeight="true" outlineLevel="0" collapsed="false">
      <c r="A66" s="12"/>
      <c r="B66" s="13"/>
      <c r="C66" s="14" t="s">
        <v>53</v>
      </c>
      <c r="D66" s="15" t="n">
        <f aca="false">D67</f>
        <v>3801.8</v>
      </c>
      <c r="E66" s="15" t="n">
        <f aca="false">E67</f>
        <v>97629.8</v>
      </c>
      <c r="F66" s="15" t="n">
        <f aca="false">F67</f>
        <v>499183.9</v>
      </c>
      <c r="G66" s="15" t="n">
        <f aca="false">G67</f>
        <v>865004.6</v>
      </c>
      <c r="H66" s="15" t="n">
        <v>0</v>
      </c>
      <c r="I66" s="15" t="n">
        <f aca="false">I67</f>
        <v>0</v>
      </c>
      <c r="J66" s="15" t="n">
        <f aca="false">J67</f>
        <v>0</v>
      </c>
      <c r="K66" s="15" t="n">
        <f aca="false">K67</f>
        <v>0</v>
      </c>
      <c r="L66" s="15" t="n">
        <f aca="false">L67</f>
        <v>0</v>
      </c>
      <c r="M66" s="15" t="n">
        <f aca="false">M67</f>
        <v>0</v>
      </c>
      <c r="N66" s="15" t="n">
        <f aca="false">N67</f>
        <v>0</v>
      </c>
      <c r="O66" s="15" t="n">
        <f aca="false">SUM(D66:N66)</f>
        <v>1465620.1</v>
      </c>
    </row>
    <row r="67" customFormat="false" ht="69" hidden="false" customHeight="true" outlineLevel="0" collapsed="false">
      <c r="A67" s="12"/>
      <c r="B67" s="13"/>
      <c r="C67" s="14" t="s">
        <v>47</v>
      </c>
      <c r="D67" s="15" t="n">
        <v>3801.8</v>
      </c>
      <c r="E67" s="15" t="n">
        <v>97629.8</v>
      </c>
      <c r="F67" s="15" t="n">
        <v>499183.9</v>
      </c>
      <c r="G67" s="15" t="n">
        <f aca="false">10972.9+854031.7</f>
        <v>865004.6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f aca="false">SUM(D67:N67)</f>
        <v>1465620.1</v>
      </c>
    </row>
    <row r="68" customFormat="false" ht="15.75" hidden="false" customHeight="false" outlineLevel="0" collapsed="false">
      <c r="A68" s="12"/>
      <c r="B68" s="13"/>
      <c r="C68" s="14" t="s">
        <v>35</v>
      </c>
      <c r="D68" s="15" t="n">
        <v>733.8</v>
      </c>
      <c r="E68" s="15" t="n">
        <v>3547.18</v>
      </c>
      <c r="F68" s="15" t="n">
        <v>147716.47</v>
      </c>
      <c r="G68" s="15" t="n">
        <v>103925.3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f aca="false">SUM(D68:N68)</f>
        <v>255922.76</v>
      </c>
    </row>
    <row r="69" customFormat="false" ht="68.25" hidden="false" customHeight="true" outlineLevel="0" collapsed="false">
      <c r="A69" s="12"/>
      <c r="B69" s="13"/>
      <c r="C69" s="14" t="s">
        <v>36</v>
      </c>
      <c r="D69" s="15" t="n">
        <v>418187.2</v>
      </c>
      <c r="E69" s="15" t="n">
        <v>989454.4</v>
      </c>
      <c r="F69" s="15" t="n">
        <v>3180442.68</v>
      </c>
      <c r="G69" s="15" t="n">
        <v>1207014.7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f aca="false">SUM(D69:N69)</f>
        <v>5795098.98</v>
      </c>
    </row>
    <row r="70" customFormat="false" ht="15.75" hidden="false" customHeight="true" outlineLevel="0" collapsed="false">
      <c r="A70" s="12" t="n">
        <v>8</v>
      </c>
      <c r="B70" s="13" t="s">
        <v>54</v>
      </c>
      <c r="C70" s="14" t="s">
        <v>23</v>
      </c>
      <c r="D70" s="15" t="s">
        <v>30</v>
      </c>
      <c r="E70" s="15" t="s">
        <v>30</v>
      </c>
      <c r="F70" s="15" t="s">
        <v>30</v>
      </c>
      <c r="G70" s="15" t="n">
        <f aca="false">G71+G73</f>
        <v>0</v>
      </c>
      <c r="H70" s="15" t="s">
        <v>30</v>
      </c>
      <c r="I70" s="15" t="s">
        <v>30</v>
      </c>
      <c r="J70" s="15" t="s">
        <v>30</v>
      </c>
      <c r="K70" s="15" t="s">
        <v>30</v>
      </c>
      <c r="L70" s="15" t="s">
        <v>30</v>
      </c>
      <c r="M70" s="15" t="s">
        <v>30</v>
      </c>
      <c r="N70" s="15" t="s">
        <v>30</v>
      </c>
      <c r="O70" s="15" t="n">
        <f aca="false">G70</f>
        <v>0</v>
      </c>
    </row>
    <row r="71" customFormat="false" ht="15.75" hidden="false" customHeight="false" outlineLevel="0" collapsed="false">
      <c r="A71" s="12"/>
      <c r="B71" s="13"/>
      <c r="C71" s="14" t="s">
        <v>53</v>
      </c>
      <c r="D71" s="15" t="s">
        <v>30</v>
      </c>
      <c r="E71" s="15" t="s">
        <v>30</v>
      </c>
      <c r="F71" s="15" t="s">
        <v>30</v>
      </c>
      <c r="G71" s="15" t="n">
        <f aca="false">G72</f>
        <v>0</v>
      </c>
      <c r="H71" s="15" t="s">
        <v>30</v>
      </c>
      <c r="I71" s="15" t="s">
        <v>30</v>
      </c>
      <c r="J71" s="15" t="s">
        <v>30</v>
      </c>
      <c r="K71" s="15" t="s">
        <v>30</v>
      </c>
      <c r="L71" s="15" t="s">
        <v>30</v>
      </c>
      <c r="M71" s="15" t="s">
        <v>30</v>
      </c>
      <c r="N71" s="15" t="s">
        <v>30</v>
      </c>
      <c r="O71" s="15" t="n">
        <f aca="false">G71</f>
        <v>0</v>
      </c>
    </row>
    <row r="72" customFormat="false" ht="68.25" hidden="false" customHeight="true" outlineLevel="0" collapsed="false">
      <c r="A72" s="12"/>
      <c r="B72" s="13"/>
      <c r="C72" s="14" t="s">
        <v>47</v>
      </c>
      <c r="D72" s="15" t="s">
        <v>30</v>
      </c>
      <c r="E72" s="15" t="s">
        <v>30</v>
      </c>
      <c r="F72" s="22" t="s">
        <v>30</v>
      </c>
      <c r="G72" s="15" t="n">
        <v>0</v>
      </c>
      <c r="H72" s="15" t="s">
        <v>30</v>
      </c>
      <c r="I72" s="15" t="s">
        <v>30</v>
      </c>
      <c r="J72" s="15" t="s">
        <v>30</v>
      </c>
      <c r="K72" s="15" t="s">
        <v>30</v>
      </c>
      <c r="L72" s="15" t="s">
        <v>30</v>
      </c>
      <c r="M72" s="15" t="s">
        <v>30</v>
      </c>
      <c r="N72" s="15" t="s">
        <v>30</v>
      </c>
      <c r="O72" s="15" t="n">
        <f aca="false">G72</f>
        <v>0</v>
      </c>
    </row>
    <row r="73" customFormat="false" ht="27" hidden="false" customHeight="true" outlineLevel="0" collapsed="false">
      <c r="A73" s="12"/>
      <c r="B73" s="13"/>
      <c r="C73" s="14" t="s">
        <v>35</v>
      </c>
      <c r="D73" s="15" t="s">
        <v>30</v>
      </c>
      <c r="E73" s="15" t="s">
        <v>30</v>
      </c>
      <c r="F73" s="15" t="s">
        <v>30</v>
      </c>
      <c r="G73" s="15" t="n">
        <v>0</v>
      </c>
      <c r="H73" s="15" t="s">
        <v>30</v>
      </c>
      <c r="I73" s="15" t="s">
        <v>30</v>
      </c>
      <c r="J73" s="15" t="s">
        <v>30</v>
      </c>
      <c r="K73" s="15" t="s">
        <v>30</v>
      </c>
      <c r="L73" s="15" t="s">
        <v>30</v>
      </c>
      <c r="M73" s="15" t="s">
        <v>30</v>
      </c>
      <c r="N73" s="15" t="s">
        <v>30</v>
      </c>
      <c r="O73" s="15" t="n">
        <f aca="false">G73</f>
        <v>0</v>
      </c>
    </row>
    <row r="74" customFormat="false" ht="18" hidden="false" customHeight="true" outlineLevel="0" collapsed="false">
      <c r="A74" s="23"/>
      <c r="B74" s="24"/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</row>
    <row r="75" customFormat="false" ht="27.75" hidden="false" customHeight="true" outlineLevel="0" collapsed="false">
      <c r="A75" s="27" t="s">
        <v>55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48.75" hidden="false" customHeight="true" outlineLevel="0" collapsed="false">
      <c r="A76" s="28" t="s">
        <v>5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28.5" hidden="false" customHeight="true" outlineLevel="0" collapsed="false">
      <c r="A77" s="27" t="s">
        <v>5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27.75" hidden="false" customHeight="true" outlineLevel="0" collapsed="false">
      <c r="A78" s="29" t="s">
        <v>58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8.7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62.25" hidden="false" customHeight="true" outlineLevel="0" collapsed="false">
      <c r="A80" s="30" t="s">
        <v>5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4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</sheetData>
  <autoFilter ref="A9:I80"/>
  <mergeCells count="32">
    <mergeCell ref="G5:I5"/>
    <mergeCell ref="A7:O7"/>
    <mergeCell ref="A8:I8"/>
    <mergeCell ref="A9:A10"/>
    <mergeCell ref="B9:B10"/>
    <mergeCell ref="C9:C10"/>
    <mergeCell ref="D9:O9"/>
    <mergeCell ref="A11:A17"/>
    <mergeCell ref="B11:B17"/>
    <mergeCell ref="A18:A29"/>
    <mergeCell ref="B18:B29"/>
    <mergeCell ref="A30:A35"/>
    <mergeCell ref="B30:B35"/>
    <mergeCell ref="A36:A46"/>
    <mergeCell ref="B36:B46"/>
    <mergeCell ref="A47:A51"/>
    <mergeCell ref="B47:B51"/>
    <mergeCell ref="A52:A57"/>
    <mergeCell ref="B52:B57"/>
    <mergeCell ref="A58:A62"/>
    <mergeCell ref="B58:B62"/>
    <mergeCell ref="A65:A69"/>
    <mergeCell ref="B65:B69"/>
    <mergeCell ref="A70:A73"/>
    <mergeCell ref="B70:B73"/>
    <mergeCell ref="A75:O75"/>
    <mergeCell ref="A76:O76"/>
    <mergeCell ref="A77:O77"/>
    <mergeCell ref="A78:O78"/>
    <mergeCell ref="A79:O79"/>
    <mergeCell ref="A80:O80"/>
    <mergeCell ref="A81:I81"/>
  </mergeCells>
  <printOptions headings="false" gridLines="false" gridLinesSet="true" horizontalCentered="true" verticalCentered="false"/>
  <pageMargins left="0.39375" right="0.39375" top="1.18125" bottom="0.39375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+31 
 </oddHeader>
    <oddFooter/>
  </headerFooter>
  <rowBreaks count="4" manualBreakCount="4">
    <brk id="17" man="true" max="16383" min="0"/>
    <brk id="29" man="true" max="16383" min="0"/>
    <brk id="46" man="true" max="16383" min="0"/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7"/>
    <col collapsed="false" customWidth="true" hidden="false" outlineLevel="0" max="11" min="3" style="0" width="9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A1" s="31"/>
      <c r="B1" s="32"/>
      <c r="C1" s="31"/>
      <c r="D1" s="31"/>
      <c r="E1" s="31"/>
      <c r="F1" s="31"/>
      <c r="G1" s="33"/>
    </row>
    <row r="2" customFormat="false" ht="15.75" hidden="false" customHeight="false" outlineLevel="0" collapsed="false">
      <c r="A2" s="34"/>
      <c r="B2" s="34"/>
      <c r="C2" s="34"/>
      <c r="D2" s="34"/>
      <c r="E2" s="34"/>
      <c r="F2" s="34"/>
      <c r="G2" s="33"/>
    </row>
    <row r="3" customFormat="false" ht="15.75" hidden="false" customHeight="false" outlineLevel="0" collapsed="false">
      <c r="A3" s="34"/>
      <c r="B3" s="31"/>
      <c r="C3" s="31"/>
      <c r="D3" s="31"/>
      <c r="E3" s="31"/>
      <c r="F3" s="31"/>
      <c r="G3" s="33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3"/>
    </row>
    <row r="5" customFormat="false" ht="15.75" hidden="false" customHeight="false" outlineLevel="0" collapsed="false">
      <c r="A5" s="0" t="s">
        <v>21</v>
      </c>
      <c r="B5" s="0" t="n">
        <v>2020</v>
      </c>
      <c r="C5" s="0" t="n">
        <v>2021</v>
      </c>
      <c r="D5" s="0" t="n">
        <v>2022</v>
      </c>
      <c r="E5" s="0" t="n">
        <v>2023</v>
      </c>
      <c r="F5" s="0" t="n">
        <v>2024</v>
      </c>
      <c r="G5" s="0" t="n">
        <v>2025</v>
      </c>
      <c r="H5" s="0" t="n">
        <v>2026</v>
      </c>
      <c r="I5" s="0" t="n">
        <v>2027</v>
      </c>
      <c r="J5" s="0" t="n">
        <v>2028</v>
      </c>
      <c r="K5" s="0" t="n">
        <v>2029</v>
      </c>
      <c r="L5" s="0" t="n">
        <v>2030</v>
      </c>
    </row>
    <row r="6" customFormat="false" ht="15.75" hidden="false" customHeight="false" outlineLevel="0" collapsed="false">
      <c r="A6" s="35" t="n">
        <f aca="false">A8+A11</f>
        <v>44150591.47</v>
      </c>
      <c r="B6" s="35" t="n">
        <f aca="false">B8+B11</f>
        <v>803433.19</v>
      </c>
      <c r="C6" s="35" t="n">
        <f aca="false">C8+C11</f>
        <v>1782837.77</v>
      </c>
      <c r="D6" s="35" t="n">
        <f aca="false">D8+D11</f>
        <v>4098324.05</v>
      </c>
      <c r="E6" s="35" t="n">
        <f aca="false">E8+E11</f>
        <v>6977882.77</v>
      </c>
      <c r="F6" s="35" t="n">
        <f aca="false">F8+F11</f>
        <v>5927119.87</v>
      </c>
      <c r="G6" s="35" t="n">
        <f aca="false">G8+G11</f>
        <v>4812498.97</v>
      </c>
      <c r="H6" s="35" t="n">
        <f aca="false">H8+H11</f>
        <v>5012498.97</v>
      </c>
      <c r="I6" s="35" t="n">
        <f aca="false">I8+I11</f>
        <v>4812498.97</v>
      </c>
      <c r="J6" s="35" t="n">
        <f aca="false">J8+J11</f>
        <v>5012498.97</v>
      </c>
      <c r="K6" s="35" t="n">
        <f aca="false">K8+K11</f>
        <v>4812498.97</v>
      </c>
      <c r="L6" s="35" t="n">
        <f aca="false">L8+L11</f>
        <v>98498.97</v>
      </c>
    </row>
    <row r="7" customFormat="false" ht="15.75" hidden="false" customHeight="fals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5" hidden="false" customHeight="false" outlineLevel="0" collapsed="false">
      <c r="A8" s="38" t="n">
        <f aca="false">SUM(B8:L10)</f>
        <v>42277064.43</v>
      </c>
      <c r="B8" s="39" t="n">
        <v>725320.53</v>
      </c>
      <c r="C8" s="39" t="n">
        <v>1714846.77</v>
      </c>
      <c r="D8" s="39" t="n">
        <v>2849675.77</v>
      </c>
      <c r="E8" s="39" t="n">
        <v>6897472.37</v>
      </c>
      <c r="F8" s="39" t="n">
        <v>5825202.57</v>
      </c>
      <c r="G8" s="39" t="n">
        <v>4763091.07</v>
      </c>
      <c r="H8" s="39" t="n">
        <v>4963091.07</v>
      </c>
      <c r="I8" s="39" t="n">
        <v>4763091.07</v>
      </c>
      <c r="J8" s="39" t="n">
        <v>4963091.07</v>
      </c>
      <c r="K8" s="39" t="n">
        <v>4763091.07</v>
      </c>
      <c r="L8" s="39" t="n">
        <v>49091.07</v>
      </c>
      <c r="M8" s="0" t="s">
        <v>60</v>
      </c>
    </row>
    <row r="9" customFormat="false" ht="1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.7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.75" hidden="false" customHeight="false" outlineLevel="0" collapsed="false">
      <c r="A11" s="40" t="n">
        <f aca="false">SUM(B11:L11)</f>
        <v>1873527.04</v>
      </c>
      <c r="B11" s="41" t="n">
        <v>78112.66</v>
      </c>
      <c r="C11" s="41" t="n">
        <v>67991</v>
      </c>
      <c r="D11" s="41" t="n">
        <v>1248648.28</v>
      </c>
      <c r="E11" s="41" t="n">
        <v>80410.4</v>
      </c>
      <c r="F11" s="41" t="n">
        <v>101917.3</v>
      </c>
      <c r="G11" s="41" t="n">
        <v>49407.9</v>
      </c>
      <c r="H11" s="41" t="n">
        <v>49407.9</v>
      </c>
      <c r="I11" s="41" t="n">
        <v>49407.9</v>
      </c>
      <c r="J11" s="41" t="n">
        <v>49407.9</v>
      </c>
      <c r="K11" s="41" t="n">
        <v>49407.9</v>
      </c>
      <c r="L11" s="41" t="n">
        <v>49407.9</v>
      </c>
      <c r="M11" s="0" t="s">
        <v>61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0" t="n">
        <f aca="false">SUM(B13:L15)</f>
        <v>45363376.66</v>
      </c>
      <c r="B13" s="42" t="n">
        <v>725320.53</v>
      </c>
      <c r="C13" s="42" t="n">
        <v>1714846.77</v>
      </c>
      <c r="D13" s="42" t="n">
        <v>4160733.85</v>
      </c>
      <c r="E13" s="42" t="n">
        <v>8363313.81</v>
      </c>
      <c r="F13" s="42" t="n">
        <v>5852202.8</v>
      </c>
      <c r="G13" s="42" t="n">
        <v>4887314.4</v>
      </c>
      <c r="H13" s="42" t="n">
        <v>4994728.9</v>
      </c>
      <c r="I13" s="42" t="n">
        <v>4794728.9</v>
      </c>
      <c r="J13" s="42" t="n">
        <v>4994728.9</v>
      </c>
      <c r="K13" s="42" t="n">
        <v>4794728.9</v>
      </c>
      <c r="L13" s="42" t="n">
        <v>80728.9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fals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</sheetData>
  <mergeCells count="23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6:43:21Z</dcterms:created>
  <dc:creator>Ашихмина</dc:creator>
  <dc:description/>
  <dc:language>en-US</dc:language>
  <cp:lastModifiedBy>slobodina_ai</cp:lastModifiedBy>
  <cp:lastPrinted>2023-06-16T06:54:39Z</cp:lastPrinted>
  <dcterms:modified xsi:type="dcterms:W3CDTF">2023-06-16T06:54:59Z</dcterms:modified>
  <cp:revision>0</cp:revision>
  <dc:subject/>
  <dc:title/>
</cp:coreProperties>
</file>